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21"/>
  </bookViews>
  <sheets>
    <sheet name="Atletas" sheetId="1" state="visible" r:id="rId2"/>
    <sheet name="4x400" sheetId="2" state="visible" r:id="rId3"/>
    <sheet name="4x100" sheetId="3" state="visible" r:id="rId4"/>
    <sheet name="Jabalina" sheetId="4" state="visible" r:id="rId5"/>
    <sheet name="Martillo" sheetId="5" state="visible" r:id="rId6"/>
    <sheet name="Disco" sheetId="6" state="visible" r:id="rId7"/>
    <sheet name="Peso" sheetId="7" state="visible" r:id="rId8"/>
    <sheet name="Triple" sheetId="8" state="visible" r:id="rId9"/>
    <sheet name="Longitud" sheetId="9" state="visible" r:id="rId10"/>
    <sheet name="Pértiga" sheetId="10" state="visible" r:id="rId11"/>
    <sheet name="Altura" sheetId="11" state="visible" r:id="rId12"/>
    <sheet name="C5000mM" sheetId="12" state="visible" r:id="rId13"/>
    <sheet name="C3000mObs" sheetId="13" state="visible" r:id="rId14"/>
    <sheet name="C400mV" sheetId="14" state="visible" r:id="rId15"/>
    <sheet name="C110mV" sheetId="15" state="visible" r:id="rId16"/>
    <sheet name="C3000m" sheetId="16" state="visible" r:id="rId17"/>
    <sheet name="C1500m" sheetId="17" state="visible" r:id="rId18"/>
    <sheet name="C800m" sheetId="18" state="visible" r:id="rId19"/>
    <sheet name="C400m" sheetId="19" state="visible" r:id="rId20"/>
    <sheet name="C200M" sheetId="20" state="visible" r:id="rId21"/>
    <sheet name="C100m" sheetId="21" state="visible" r:id="rId22"/>
    <sheet name="Resultados" sheetId="22" state="visible" r:id="rId23"/>
    <sheet name="Imp.Carreras" sheetId="23" state="visible" r:id="rId24"/>
    <sheet name="Imp.Saltos1" sheetId="24" state="visible" r:id="rId25"/>
    <sheet name="Imp.Saltos2" sheetId="25" state="visible" r:id="rId26"/>
    <sheet name="Imp.Lanzamientos" sheetId="26" state="visible" r:id="rId27"/>
  </sheets>
  <definedNames>
    <definedName function="false" hidden="false" localSheetId="2" name="_xlnm.Print_Area" vbProcedure="false">4x100!$A$1:$G$35</definedName>
    <definedName function="false" hidden="false" localSheetId="1" name="_xlnm.Print_Area" vbProcedure="false">4x400!$A$1:$G$35</definedName>
    <definedName function="false" hidden="false" localSheetId="10" name="_xlnm.Print_Area" vbProcedure="false">Altura!$A$1:$Z$30</definedName>
    <definedName function="false" hidden="false" localSheetId="20" name="_xlnm.Print_Area" vbProcedure="false">C100m!$A$1:$G$30</definedName>
    <definedName function="false" hidden="false" localSheetId="14" name="_xlnm.Print_Area" vbProcedure="false">C110mV!$A$1:$G$30</definedName>
    <definedName function="false" hidden="false" localSheetId="16" name="_xlnm.Print_Area" vbProcedure="false">C1500m!$A$1:$G$30</definedName>
    <definedName function="false" hidden="false" localSheetId="19" name="_xlnm.Print_Area" vbProcedure="false">C200M!$A$1:$G$30</definedName>
    <definedName function="false" hidden="false" localSheetId="15" name="_xlnm.Print_Area" vbProcedure="false">C3000m!$A$1:$G$30</definedName>
    <definedName function="false" hidden="false" localSheetId="12" name="_xlnm.Print_Area" vbProcedure="false">C3000mObs!$A$1:$G$30</definedName>
    <definedName function="false" hidden="false" localSheetId="18" name="_xlnm.Print_Area" vbProcedure="false">C400m!$A$1:$G$30</definedName>
    <definedName function="false" hidden="false" localSheetId="13" name="_xlnm.Print_Area" vbProcedure="false">C400mV!$A$1:$G$30</definedName>
    <definedName function="false" hidden="false" localSheetId="11" name="_xlnm.Print_Area" vbProcedure="false">C5000mM!$A$1:$G$30</definedName>
    <definedName function="false" hidden="false" localSheetId="17" name="_xlnm.Print_Area" vbProcedure="false">C800m!$A$1:$G$30</definedName>
    <definedName function="false" hidden="false" localSheetId="5" name="_xlnm.Print_Area" vbProcedure="false">Disco!$A$1:$M$30</definedName>
    <definedName function="false" hidden="false" localSheetId="3" name="_xlnm.Print_Area" vbProcedure="false">Jabalina!$A$1:$M$30</definedName>
    <definedName function="false" hidden="false" localSheetId="8" name="_xlnm.Print_Area" vbProcedure="false">Longitud!$A$1:$S$30</definedName>
    <definedName function="false" hidden="false" localSheetId="4" name="_xlnm.Print_Area" vbProcedure="false">Martillo!$A$1:$M$30</definedName>
    <definedName function="false" hidden="false" localSheetId="9" name="_xlnm.Print_Area" vbProcedure="false">Pértiga!$A$1:$Z$30</definedName>
    <definedName function="false" hidden="false" localSheetId="6" name="_xlnm.Print_Area" vbProcedure="false">Peso!$A$1:$M$30</definedName>
    <definedName function="false" hidden="false" localSheetId="7" name="_xlnm.Print_Area" vbProcedure="false">Triple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929">
  <si>
    <t xml:space="preserve">2. Listado provisional de inscritos por pruebas y marcas pertenecientes a la federación autonómica.</t>
  </si>
  <si>
    <t xml:space="preserve">CT. España Clubes D. Honor 2ª Jornada. Permanencia Hombres SCA-FCA-UPV-UOV</t>
  </si>
  <si>
    <t xml:space="preserve">Fecha Inicio </t>
  </si>
  <si>
    <t xml:space="preserve">100 M.L.MASC. ABM</t>
  </si>
  <si>
    <t xml:space="preserve">Marca</t>
  </si>
  <si>
    <t xml:space="preserve">Lic.</t>
  </si>
  <si>
    <t xml:space="preserve">Nombre</t>
  </si>
  <si>
    <t xml:space="preserve">Año</t>
  </si>
  <si>
    <t xml:space="preserve">Club</t>
  </si>
  <si>
    <t xml:space="preserve">Fecha</t>
  </si>
  <si>
    <t xml:space="preserve">Lugar</t>
  </si>
  <si>
    <t xml:space="preserve">Dor.</t>
  </si>
  <si>
    <t xml:space="preserve">MMP</t>
  </si>
  <si>
    <t xml:space="preserve">MMT</t>
  </si>
  <si>
    <t xml:space="preserve">V-17781</t>
  </si>
  <si>
    <t xml:space="preserve">MARISCAL MARMOL, SERGIO</t>
  </si>
  <si>
    <t xml:space="preserve">FEN </t>
  </si>
  <si>
    <t xml:space="preserve">10.80</t>
  </si>
  <si>
    <t xml:space="preserve">11.11</t>
  </si>
  <si>
    <t xml:space="preserve">V-17758</t>
  </si>
  <si>
    <t xml:space="preserve">MARTIN-SACRISTAN GANDIA, CARLOS</t>
  </si>
  <si>
    <t xml:space="preserve">10.91</t>
  </si>
  <si>
    <t xml:space="preserve">11.12</t>
  </si>
  <si>
    <t xml:space="preserve">11.07</t>
  </si>
  <si>
    <t xml:space="preserve">SS-16088</t>
  </si>
  <si>
    <t xml:space="preserve">LATORRE ORTEGA, JOSE R.</t>
  </si>
  <si>
    <t xml:space="preserve">ISN</t>
  </si>
  <si>
    <t xml:space="preserve">10.64</t>
  </si>
  <si>
    <t xml:space="preserve">NA-13843</t>
  </si>
  <si>
    <t xml:space="preserve">SANZ ALEMAN, JAVIER</t>
  </si>
  <si>
    <t xml:space="preserve">10.65</t>
  </si>
  <si>
    <t xml:space="preserve">BI-7271</t>
  </si>
  <si>
    <t xml:space="preserve">MARTIN GARETXANA, IMANOL</t>
  </si>
  <si>
    <t xml:space="preserve">UPV</t>
  </si>
  <si>
    <t xml:space="preserve">10.93</t>
  </si>
  <si>
    <t xml:space="preserve">BI-7332</t>
  </si>
  <si>
    <t xml:space="preserve">AGUIRREBURUALDE JORDAN, DAVID ALEXIS</t>
  </si>
  <si>
    <t xml:space="preserve">11.06</t>
  </si>
  <si>
    <t xml:space="preserve">PA-3583</t>
  </si>
  <si>
    <t xml:space="preserve">ALONSO AUBIN, DIEGO ALEXANDRE</t>
  </si>
  <si>
    <t xml:space="preserve">UOV</t>
  </si>
  <si>
    <t xml:space="preserve">PEREIRO DE AGUIAR</t>
  </si>
  <si>
    <t xml:space="preserve">10.74</t>
  </si>
  <si>
    <t xml:space="preserve">CA-7423</t>
  </si>
  <si>
    <t xml:space="preserve">HAMDOUM MAATI, MOHAMED AMIN</t>
  </si>
  <si>
    <t xml:space="preserve">10.68</t>
  </si>
  <si>
    <t xml:space="preserve">200 M.L.MASC. ABM</t>
  </si>
  <si>
    <t xml:space="preserve">V-18090</t>
  </si>
  <si>
    <t xml:space="preserve">CANAL VALERO, DAVID</t>
  </si>
  <si>
    <t xml:space="preserve">21.02</t>
  </si>
  <si>
    <t xml:space="preserve">22.30</t>
  </si>
  <si>
    <t xml:space="preserve">V-15547</t>
  </si>
  <si>
    <t xml:space="preserve">CONTELLES MARTI, VICENTE</t>
  </si>
  <si>
    <t xml:space="preserve">21.44</t>
  </si>
  <si>
    <t xml:space="preserve">22.74</t>
  </si>
  <si>
    <t xml:space="preserve">22.57</t>
  </si>
  <si>
    <t xml:space="preserve">21.74</t>
  </si>
  <si>
    <t xml:space="preserve">21.33</t>
  </si>
  <si>
    <t xml:space="preserve">BI-5455</t>
  </si>
  <si>
    <t xml:space="preserve">MARQUETA IBISATE, SERGIO</t>
  </si>
  <si>
    <t xml:space="preserve">21.62</t>
  </si>
  <si>
    <t xml:space="preserve">BI-7195</t>
  </si>
  <si>
    <t xml:space="preserve">SANTAMARIA MUÑOZ, IÑIGO</t>
  </si>
  <si>
    <t xml:space="preserve">21.78</t>
  </si>
  <si>
    <t xml:space="preserve">22.07</t>
  </si>
  <si>
    <t xml:space="preserve">21.22</t>
  </si>
  <si>
    <t xml:space="preserve">22.41</t>
  </si>
  <si>
    <t xml:space="preserve">O-5871</t>
  </si>
  <si>
    <t xml:space="preserve">CAPELLAN VILLA, ANDRES</t>
  </si>
  <si>
    <t xml:space="preserve">22.16</t>
  </si>
  <si>
    <t xml:space="preserve">400 M.L.MASC. ABM</t>
  </si>
  <si>
    <t xml:space="preserve">V-18344</t>
  </si>
  <si>
    <t xml:space="preserve">CASTILLO CUESTA, MIQUEL</t>
  </si>
  <si>
    <t xml:space="preserve">48.90</t>
  </si>
  <si>
    <t xml:space="preserve">50.40</t>
  </si>
  <si>
    <t xml:space="preserve">V-19252</t>
  </si>
  <si>
    <t xml:space="preserve">ERETE UDOMSINACHI, ONYEMACHI AUDU</t>
  </si>
  <si>
    <t xml:space="preserve">47.29</t>
  </si>
  <si>
    <t xml:space="preserve">NA-13763</t>
  </si>
  <si>
    <t xml:space="preserve">AGUADO GARIJO, LUIS</t>
  </si>
  <si>
    <t xml:space="preserve">50.37</t>
  </si>
  <si>
    <t xml:space="preserve">BI-7162</t>
  </si>
  <si>
    <t xml:space="preserve">ARRANZ ANDRES, JOSEBA</t>
  </si>
  <si>
    <t xml:space="preserve">49.27</t>
  </si>
  <si>
    <t xml:space="preserve">50.77</t>
  </si>
  <si>
    <t xml:space="preserve">BI-7663</t>
  </si>
  <si>
    <t xml:space="preserve">CALVO ALVAREZ, ASIER</t>
  </si>
  <si>
    <t xml:space="preserve">EIBAR</t>
  </si>
  <si>
    <t xml:space="preserve">BI-7668</t>
  </si>
  <si>
    <t xml:space="preserve">DIEZ GARCIA, CHRISTIAN</t>
  </si>
  <si>
    <t xml:space="preserve">48.13</t>
  </si>
  <si>
    <t xml:space="preserve">O-4366</t>
  </si>
  <si>
    <t xml:space="preserve">TESTA ALONSO, DAVID</t>
  </si>
  <si>
    <t xml:space="preserve">SAN FERNANDO</t>
  </si>
  <si>
    <t xml:space="preserve">46.35</t>
  </si>
  <si>
    <t xml:space="preserve">50.62</t>
  </si>
  <si>
    <t xml:space="preserve">L-4031</t>
  </si>
  <si>
    <t xml:space="preserve">FREIJO AMIGO, ADRIAN</t>
  </si>
  <si>
    <t xml:space="preserve">OVIEDO </t>
  </si>
  <si>
    <t xml:space="preserve">49.13</t>
  </si>
  <si>
    <t xml:space="preserve">800 M.L.MASC. ABM</t>
  </si>
  <si>
    <t xml:space="preserve">CT-1739</t>
  </si>
  <si>
    <t xml:space="preserve">MARTINEZ JULIA, VICTOR MANUEL</t>
  </si>
  <si>
    <t xml:space="preserve">1:50.02</t>
  </si>
  <si>
    <t xml:space="preserve">SE-4321</t>
  </si>
  <si>
    <t xml:space="preserve">CASTAÑO ACOSTA, PEDRO JAVIER</t>
  </si>
  <si>
    <t xml:space="preserve">1:51.66</t>
  </si>
  <si>
    <t xml:space="preserve">1:52.59</t>
  </si>
  <si>
    <t xml:space="preserve">1:56.00</t>
  </si>
  <si>
    <t xml:space="preserve">M-1286</t>
  </si>
  <si>
    <t xml:space="preserve">SECO MUÑOZ, VICTOR</t>
  </si>
  <si>
    <t xml:space="preserve">LÉRIDA </t>
  </si>
  <si>
    <t xml:space="preserve">1:49.43</t>
  </si>
  <si>
    <t xml:space="preserve">1:56.29</t>
  </si>
  <si>
    <t xml:space="preserve">SO-3124</t>
  </si>
  <si>
    <t xml:space="preserve">PASCUAL FERNANDEZ, JORGE</t>
  </si>
  <si>
    <t xml:space="preserve">1:58.33</t>
  </si>
  <si>
    <t xml:space="preserve">BI-7167</t>
  </si>
  <si>
    <t xml:space="preserve">DE LA TORRE GONZALEZ, FRANCISCO</t>
  </si>
  <si>
    <t xml:space="preserve">BILBAO</t>
  </si>
  <si>
    <t xml:space="preserve">1:52.78</t>
  </si>
  <si>
    <t xml:space="preserve">2:00.08</t>
  </si>
  <si>
    <t xml:space="preserve">BI-6791</t>
  </si>
  <si>
    <t xml:space="preserve">BAYER MIGUEL, BORJA</t>
  </si>
  <si>
    <t xml:space="preserve">1:52.90</t>
  </si>
  <si>
    <t xml:space="preserve">1:51.12</t>
  </si>
  <si>
    <t xml:space="preserve">O-4697</t>
  </si>
  <si>
    <t xml:space="preserve">ALVAREZ FERNANDEZ, ADRIAN</t>
  </si>
  <si>
    <t xml:space="preserve">1:50.13</t>
  </si>
  <si>
    <t xml:space="preserve">1:54.44</t>
  </si>
  <si>
    <t xml:space="preserve">O-5190</t>
  </si>
  <si>
    <t xml:space="preserve">ALVARIÑO ALVAREZ, FRANCISCO</t>
  </si>
  <si>
    <t xml:space="preserve">1500 M.L.MASC. ABM</t>
  </si>
  <si>
    <t xml:space="preserve">V-19477</t>
  </si>
  <si>
    <t xml:space="preserve">GRAU JORDAN, JAVIER</t>
  </si>
  <si>
    <t xml:space="preserve">4:25.18</t>
  </si>
  <si>
    <t xml:space="preserve">CR-3329</t>
  </si>
  <si>
    <t xml:space="preserve">GUALO SALIDO, JUAN JOSE</t>
  </si>
  <si>
    <t xml:space="preserve">3:51.22</t>
  </si>
  <si>
    <t xml:space="preserve">4:00.68</t>
  </si>
  <si>
    <t xml:space="preserve">M-3016</t>
  </si>
  <si>
    <t xml:space="preserve">BENITO ALCALA, VICTOR</t>
  </si>
  <si>
    <t xml:space="preserve">3:45.79</t>
  </si>
  <si>
    <t xml:space="preserve">NA-13608</t>
  </si>
  <si>
    <t xml:space="preserve">FERNANDEZ FONT, XABIER</t>
  </si>
  <si>
    <t xml:space="preserve">4:05.75</t>
  </si>
  <si>
    <t xml:space="preserve">4:15.65</t>
  </si>
  <si>
    <t xml:space="preserve">BI-7291</t>
  </si>
  <si>
    <t xml:space="preserve">DE LA GRANJA VALDEON, IÑIGO</t>
  </si>
  <si>
    <t xml:space="preserve">3:49.32</t>
  </si>
  <si>
    <t xml:space="preserve">BI-7166</t>
  </si>
  <si>
    <t xml:space="preserve">ARTABE AIZPURU, IÑIGO</t>
  </si>
  <si>
    <t xml:space="preserve">3:55.18</t>
  </si>
  <si>
    <t xml:space="preserve">4:03.10</t>
  </si>
  <si>
    <t xml:space="preserve">O-4989</t>
  </si>
  <si>
    <t xml:space="preserve">MUÑIZ RODRIGUEZ, DAVID</t>
  </si>
  <si>
    <t xml:space="preserve">3:59.86</t>
  </si>
  <si>
    <t xml:space="preserve">O-5878</t>
  </si>
  <si>
    <t xml:space="preserve">ALONSO BENDITO, PABLO</t>
  </si>
  <si>
    <t xml:space="preserve">3:54.15</t>
  </si>
  <si>
    <t xml:space="preserve">3000 M.L.MASC. ABM</t>
  </si>
  <si>
    <t xml:space="preserve">8:52.36</t>
  </si>
  <si>
    <t xml:space="preserve">9:16.72</t>
  </si>
  <si>
    <t xml:space="preserve">V-19469</t>
  </si>
  <si>
    <t xml:space="preserve">PEREZ TUR, JOAQUIN</t>
  </si>
  <si>
    <t xml:space="preserve">9:10.01</t>
  </si>
  <si>
    <t xml:space="preserve">9:23.33</t>
  </si>
  <si>
    <t xml:space="preserve">8:29.10</t>
  </si>
  <si>
    <t xml:space="preserve">M-1859</t>
  </si>
  <si>
    <t xml:space="preserve">SANCHEZ MARIN, VICTOR</t>
  </si>
  <si>
    <t xml:space="preserve">8:24.61</t>
  </si>
  <si>
    <t xml:space="preserve">8:30.25</t>
  </si>
  <si>
    <t xml:space="preserve">M-1179</t>
  </si>
  <si>
    <t xml:space="preserve">SOTOMAYOR MENENDEZ, ROBERTO</t>
  </si>
  <si>
    <t xml:space="preserve">8:24.62</t>
  </si>
  <si>
    <t xml:space="preserve">9:13.00</t>
  </si>
  <si>
    <t xml:space="preserve">BI-7475</t>
  </si>
  <si>
    <t xml:space="preserve">DAHBI , ELMILOUDI</t>
  </si>
  <si>
    <t xml:space="preserve">BI-7672</t>
  </si>
  <si>
    <t xml:space="preserve">BOUZIANE , AIMAD</t>
  </si>
  <si>
    <t xml:space="preserve">8:20.70</t>
  </si>
  <si>
    <t xml:space="preserve">8:36.48</t>
  </si>
  <si>
    <t xml:space="preserve">M-666</t>
  </si>
  <si>
    <t xml:space="preserve">VEGA TORRES, PABLO</t>
  </si>
  <si>
    <t xml:space="preserve">8:04.21</t>
  </si>
  <si>
    <t xml:space="preserve">O-3715</t>
  </si>
  <si>
    <t xml:space="preserve">BAYON LEONARDO, DANIEL</t>
  </si>
  <si>
    <t xml:space="preserve">8:21.34</t>
  </si>
  <si>
    <t xml:space="preserve">110 M.V. MASC. (1,067) ABM</t>
  </si>
  <si>
    <t xml:space="preserve">V-16610</t>
  </si>
  <si>
    <t xml:space="preserve">GINES PEREZ, JAVIER</t>
  </si>
  <si>
    <t xml:space="preserve">15.00</t>
  </si>
  <si>
    <t xml:space="preserve">V-20243</t>
  </si>
  <si>
    <t xml:space="preserve">ELEKWA , CHINEDU</t>
  </si>
  <si>
    <t xml:space="preserve">15.02</t>
  </si>
  <si>
    <t xml:space="preserve">16.25</t>
  </si>
  <si>
    <t xml:space="preserve">NA-14093</t>
  </si>
  <si>
    <t xml:space="preserve">URBIOLA CASTILLO, JORDI</t>
  </si>
  <si>
    <t xml:space="preserve">16.61</t>
  </si>
  <si>
    <t xml:space="preserve">NA-14088</t>
  </si>
  <si>
    <t xml:space="preserve">URIZ ETULAIN, AITOR</t>
  </si>
  <si>
    <t xml:space="preserve">16.13</t>
  </si>
  <si>
    <t xml:space="preserve">BI-6646</t>
  </si>
  <si>
    <t xml:space="preserve">MIGUEL LOPEZ, GAIZKA</t>
  </si>
  <si>
    <t xml:space="preserve">15.69</t>
  </si>
  <si>
    <t xml:space="preserve">S-9139</t>
  </si>
  <si>
    <t xml:space="preserve">RUIZ SAN MARTIN, MARIO</t>
  </si>
  <si>
    <t xml:space="preserve">15.50</t>
  </si>
  <si>
    <t xml:space="preserve">O-2876</t>
  </si>
  <si>
    <t xml:space="preserve">AZPEITIA MUÑOZ, ANGEL</t>
  </si>
  <si>
    <t xml:space="preserve">14.93</t>
  </si>
  <si>
    <t xml:space="preserve">LZ-479</t>
  </si>
  <si>
    <t xml:space="preserve">HERNANDEZ HERNANDEZ, IVAN</t>
  </si>
  <si>
    <t xml:space="preserve">14.54</t>
  </si>
  <si>
    <t xml:space="preserve">400 M.V. MASC. (0,91) ABM</t>
  </si>
  <si>
    <t xml:space="preserve">CR-3956</t>
  </si>
  <si>
    <t xml:space="preserve">LAGUNA RODRIGUEZ, CRUZ</t>
  </si>
  <si>
    <t xml:space="preserve">56.05</t>
  </si>
  <si>
    <t xml:space="preserve">V-18347</t>
  </si>
  <si>
    <t xml:space="preserve">PELUFO BARQUERO, JOSE MARIA</t>
  </si>
  <si>
    <t xml:space="preserve">54.73</t>
  </si>
  <si>
    <t xml:space="preserve">55.99</t>
  </si>
  <si>
    <t xml:space="preserve">55.20</t>
  </si>
  <si>
    <t xml:space="preserve">59.73</t>
  </si>
  <si>
    <t xml:space="preserve">NA-14138</t>
  </si>
  <si>
    <t xml:space="preserve">GARCIA DE BIKUÑA ANTOÑANA, ANDER</t>
  </si>
  <si>
    <t xml:space="preserve">58.43</t>
  </si>
  <si>
    <t xml:space="preserve">S-9779</t>
  </si>
  <si>
    <t xml:space="preserve">GARCIA GONZALEZ, ADRIAN</t>
  </si>
  <si>
    <t xml:space="preserve">57.13</t>
  </si>
  <si>
    <t xml:space="preserve">1:00.31</t>
  </si>
  <si>
    <t xml:space="preserve">BI-7592</t>
  </si>
  <si>
    <t xml:space="preserve">FERNANDEZ LANDIN, BORJA</t>
  </si>
  <si>
    <t xml:space="preserve">VITORIA </t>
  </si>
  <si>
    <t xml:space="preserve">54.61</t>
  </si>
  <si>
    <t xml:space="preserve">O-5177</t>
  </si>
  <si>
    <t xml:space="preserve">BETTS , EDWARD</t>
  </si>
  <si>
    <t xml:space="preserve">51.58</t>
  </si>
  <si>
    <t xml:space="preserve">55.64</t>
  </si>
  <si>
    <t xml:space="preserve">3000 M.OBST.MASC. ABM</t>
  </si>
  <si>
    <t xml:space="preserve">CT-5931</t>
  </si>
  <si>
    <t xml:space="preserve">SANSA BULLICH, JOSEP</t>
  </si>
  <si>
    <t xml:space="preserve">9:07.46</t>
  </si>
  <si>
    <t xml:space="preserve">9:27.22</t>
  </si>
  <si>
    <t xml:space="preserve">M-41</t>
  </si>
  <si>
    <t xml:space="preserve">PAREDES PAREDES, ALBERTO</t>
  </si>
  <si>
    <t xml:space="preserve">8:48.16</t>
  </si>
  <si>
    <t xml:space="preserve">9:15.53</t>
  </si>
  <si>
    <t xml:space="preserve">9:30.33</t>
  </si>
  <si>
    <t xml:space="preserve">M-729</t>
  </si>
  <si>
    <t xml:space="preserve">TORRES CARBALLO, JOAQUIN</t>
  </si>
  <si>
    <t xml:space="preserve">8:46.87</t>
  </si>
  <si>
    <t xml:space="preserve">BI-7734</t>
  </si>
  <si>
    <t xml:space="preserve">MOULOUD , ZOUINAT</t>
  </si>
  <si>
    <t xml:space="preserve">9:05.83</t>
  </si>
  <si>
    <t xml:space="preserve">9:42.13</t>
  </si>
  <si>
    <t xml:space="preserve">VI-3331</t>
  </si>
  <si>
    <t xml:space="preserve">MARIN MARTIN, EDUARDO</t>
  </si>
  <si>
    <t xml:space="preserve">9:18.67</t>
  </si>
  <si>
    <t xml:space="preserve">9:51.94</t>
  </si>
  <si>
    <t xml:space="preserve">BI-7454</t>
  </si>
  <si>
    <t xml:space="preserve">RUEDA RODRIGUEZ, IKER</t>
  </si>
  <si>
    <t xml:space="preserve">9:15.54</t>
  </si>
  <si>
    <t xml:space="preserve">8:55.58</t>
  </si>
  <si>
    <t xml:space="preserve">O-4461</t>
  </si>
  <si>
    <t xml:space="preserve">PEON AZCANO, MARCOS</t>
  </si>
  <si>
    <t xml:space="preserve">8:40.28</t>
  </si>
  <si>
    <t xml:space="preserve">9:16.93</t>
  </si>
  <si>
    <t xml:space="preserve">M-2474</t>
  </si>
  <si>
    <t xml:space="preserve">DEL CAÑO BROZAS, ANTONIO</t>
  </si>
  <si>
    <t xml:space="preserve">8:47.32</t>
  </si>
  <si>
    <t xml:space="preserve">ALTURA MASC. ABM</t>
  </si>
  <si>
    <t xml:space="preserve">V-18658</t>
  </si>
  <si>
    <t xml:space="preserve">GIMENO ARNAU, ENRIQUE</t>
  </si>
  <si>
    <t xml:space="preserve">2.14</t>
  </si>
  <si>
    <t xml:space="preserve">1.90</t>
  </si>
  <si>
    <t xml:space="preserve">BI-5611</t>
  </si>
  <si>
    <t xml:space="preserve">VILLALOBOS SANTOS, JAVIER</t>
  </si>
  <si>
    <t xml:space="preserve">2.13</t>
  </si>
  <si>
    <t xml:space="preserve">2.04</t>
  </si>
  <si>
    <t xml:space="preserve">BU-1572</t>
  </si>
  <si>
    <t xml:space="preserve">ALONSO POZA, JORGE</t>
  </si>
  <si>
    <t xml:space="preserve">NA-14022</t>
  </si>
  <si>
    <t xml:space="preserve">BEORINGYAN , FRANÇOIS</t>
  </si>
  <si>
    <t xml:space="preserve">2.11</t>
  </si>
  <si>
    <t xml:space="preserve">2.01</t>
  </si>
  <si>
    <t xml:space="preserve">BI-7426</t>
  </si>
  <si>
    <t xml:space="preserve">FONTAL CABALLERO, YERAY</t>
  </si>
  <si>
    <t xml:space="preserve">2.03</t>
  </si>
  <si>
    <t xml:space="preserve">BI-7655</t>
  </si>
  <si>
    <t xml:space="preserve">GOMEZ MORENO, AITOR</t>
  </si>
  <si>
    <t xml:space="preserve">2.00</t>
  </si>
  <si>
    <t xml:space="preserve">O-5047</t>
  </si>
  <si>
    <t xml:space="preserve">VELASCO RECIO, VICTOR</t>
  </si>
  <si>
    <t xml:space="preserve">2.07</t>
  </si>
  <si>
    <t xml:space="preserve">1.84</t>
  </si>
  <si>
    <t xml:space="preserve">SO-3071</t>
  </si>
  <si>
    <t xml:space="preserve">SANTOVEÑA JUAREZ, OHAD</t>
  </si>
  <si>
    <t xml:space="preserve">PERTIGA MASC. ABM</t>
  </si>
  <si>
    <t xml:space="preserve">V-19518</t>
  </si>
  <si>
    <t xml:space="preserve">ESTEBAN SANCHIS, BORJA</t>
  </si>
  <si>
    <t xml:space="preserve">3.95</t>
  </si>
  <si>
    <t xml:space="preserve">3.60</t>
  </si>
  <si>
    <t xml:space="preserve">M-734</t>
  </si>
  <si>
    <t xml:space="preserve">GOMEZ MERINO, SERGIO</t>
  </si>
  <si>
    <t xml:space="preserve">4.80</t>
  </si>
  <si>
    <t xml:space="preserve">4.70</t>
  </si>
  <si>
    <t xml:space="preserve">CT-14254</t>
  </si>
  <si>
    <t xml:space="preserve">MOYA MORENO, DAVID</t>
  </si>
  <si>
    <t xml:space="preserve">4.92</t>
  </si>
  <si>
    <t xml:space="preserve">NA-11138</t>
  </si>
  <si>
    <t xml:space="preserve">HERNANDEZ RIVERO, FRANCISCO JAVIER</t>
  </si>
  <si>
    <t xml:space="preserve">4.81</t>
  </si>
  <si>
    <t xml:space="preserve">4.30</t>
  </si>
  <si>
    <t xml:space="preserve">IB-15330</t>
  </si>
  <si>
    <t xml:space="preserve">MEDALON ZAPATA, ABRAHAN</t>
  </si>
  <si>
    <t xml:space="preserve">5.00</t>
  </si>
  <si>
    <t xml:space="preserve">AR-451</t>
  </si>
  <si>
    <t xml:space="preserve">GONZALEZ LABORDA, GUILLERMO</t>
  </si>
  <si>
    <t xml:space="preserve">5.05</t>
  </si>
  <si>
    <t xml:space="preserve">4.00</t>
  </si>
  <si>
    <t xml:space="preserve">O-4941</t>
  </si>
  <si>
    <t xml:space="preserve">GARCIA LOPEZ, ANGEL</t>
  </si>
  <si>
    <t xml:space="preserve">O-5278</t>
  </si>
  <si>
    <t xml:space="preserve">SUAREZ RODRIGUEZ, JORGE</t>
  </si>
  <si>
    <t xml:space="preserve">GIJÓN </t>
  </si>
  <si>
    <t xml:space="preserve">LONGITUD MASC. ABM</t>
  </si>
  <si>
    <t xml:space="preserve">A-9585</t>
  </si>
  <si>
    <t xml:space="preserve">CARDONA LLOBREGAT, LUCIANO</t>
  </si>
  <si>
    <t xml:space="preserve">7.41</t>
  </si>
  <si>
    <t xml:space="preserve">6.86</t>
  </si>
  <si>
    <t xml:space="preserve">CR-3399</t>
  </si>
  <si>
    <t xml:space="preserve">ORTEGA UREÑA, JOSE LUIS</t>
  </si>
  <si>
    <t xml:space="preserve">6.97</t>
  </si>
  <si>
    <t xml:space="preserve">6.79</t>
  </si>
  <si>
    <t xml:space="preserve">6.83</t>
  </si>
  <si>
    <t xml:space="preserve">NA-13920</t>
  </si>
  <si>
    <t xml:space="preserve">ROYO ESPALLARGAS, JUAN JOSE</t>
  </si>
  <si>
    <t xml:space="preserve">7.18</t>
  </si>
  <si>
    <t xml:space="preserve">6.47</t>
  </si>
  <si>
    <t xml:space="preserve">NA-13952</t>
  </si>
  <si>
    <t xml:space="preserve">LEKUNBERRI MENDEZ, IKER</t>
  </si>
  <si>
    <t xml:space="preserve">6.72</t>
  </si>
  <si>
    <t xml:space="preserve">6.89</t>
  </si>
  <si>
    <t xml:space="preserve">AR-171</t>
  </si>
  <si>
    <t xml:space="preserve">BUENO GRACIA, VICTOR</t>
  </si>
  <si>
    <t xml:space="preserve">7.23</t>
  </si>
  <si>
    <t xml:space="preserve">6.11</t>
  </si>
  <si>
    <t xml:space="preserve">S-9194</t>
  </si>
  <si>
    <t xml:space="preserve">GARCIA MERINO, HUGO</t>
  </si>
  <si>
    <t xml:space="preserve">6.93</t>
  </si>
  <si>
    <t xml:space="preserve">O-5861</t>
  </si>
  <si>
    <t xml:space="preserve">ALVAREZ CUERVO, ALFONSO</t>
  </si>
  <si>
    <t xml:space="preserve">7.36</t>
  </si>
  <si>
    <t xml:space="preserve">O-6104</t>
  </si>
  <si>
    <t xml:space="preserve">CHANOBAS GARCIA, ANTONIO</t>
  </si>
  <si>
    <t xml:space="preserve">7.22</t>
  </si>
  <si>
    <t xml:space="preserve">TRIPLE SALTO MASC. ABM</t>
  </si>
  <si>
    <t xml:space="preserve">15.42</t>
  </si>
  <si>
    <t xml:space="preserve">14.81</t>
  </si>
  <si>
    <t xml:space="preserve">V-19516</t>
  </si>
  <si>
    <t xml:space="preserve">NAVARRO ROYO, VICTOR</t>
  </si>
  <si>
    <t xml:space="preserve">14.18</t>
  </si>
  <si>
    <t xml:space="preserve">LO-6601</t>
  </si>
  <si>
    <t xml:space="preserve">SERRAHIMA EZQUERRO, ALBERTO</t>
  </si>
  <si>
    <t xml:space="preserve">14.22</t>
  </si>
  <si>
    <t xml:space="preserve">AR-995</t>
  </si>
  <si>
    <t xml:space="preserve">VIRUETE BLESA, JORGE</t>
  </si>
  <si>
    <t xml:space="preserve">14.84</t>
  </si>
  <si>
    <t xml:space="preserve">13.61</t>
  </si>
  <si>
    <t xml:space="preserve">BI-6454</t>
  </si>
  <si>
    <t xml:space="preserve">CAMPO PASTOR, SERGIO</t>
  </si>
  <si>
    <t xml:space="preserve">13.78</t>
  </si>
  <si>
    <t xml:space="preserve">14.79</t>
  </si>
  <si>
    <t xml:space="preserve">16.60</t>
  </si>
  <si>
    <t xml:space="preserve">14.01</t>
  </si>
  <si>
    <t xml:space="preserve">L-3659</t>
  </si>
  <si>
    <t xml:space="preserve">BENEITEZ VAZQUEZ, DAVID</t>
  </si>
  <si>
    <t xml:space="preserve">PESO (7,260 KG) MASC. ABM</t>
  </si>
  <si>
    <t xml:space="preserve">V-18663</t>
  </si>
  <si>
    <t xml:space="preserve">ZAMORANO BENLLOCH, JUAN JOSE</t>
  </si>
  <si>
    <t xml:space="preserve">13.99</t>
  </si>
  <si>
    <t xml:space="preserve">12.41</t>
  </si>
  <si>
    <t xml:space="preserve">V-17108</t>
  </si>
  <si>
    <t xml:space="preserve">GONZALEZ AVELLANEDA, SERGIO</t>
  </si>
  <si>
    <t xml:space="preserve">11.41</t>
  </si>
  <si>
    <t xml:space="preserve">16.33</t>
  </si>
  <si>
    <t xml:space="preserve">NA-14081</t>
  </si>
  <si>
    <t xml:space="preserve">VALLES IÑARREA, RAMON</t>
  </si>
  <si>
    <t xml:space="preserve">16.34</t>
  </si>
  <si>
    <t xml:space="preserve">12.22</t>
  </si>
  <si>
    <t xml:space="preserve">AR-1847</t>
  </si>
  <si>
    <t xml:space="preserve">AGUINAGA LAZARO, JOSE IGNACIO</t>
  </si>
  <si>
    <t xml:space="preserve">12.70</t>
  </si>
  <si>
    <t xml:space="preserve">18.00</t>
  </si>
  <si>
    <t xml:space="preserve">BI-7298</t>
  </si>
  <si>
    <t xml:space="preserve">TOBALINA ASPIREZ, CARLOS</t>
  </si>
  <si>
    <t xml:space="preserve">13.65</t>
  </si>
  <si>
    <t xml:space="preserve">S-9108</t>
  </si>
  <si>
    <t xml:space="preserve">ANGEL LARRINAGA, DAVID DE</t>
  </si>
  <si>
    <t xml:space="preserve">14.86</t>
  </si>
  <si>
    <t xml:space="preserve">14.70</t>
  </si>
  <si>
    <t xml:space="preserve">O-5211</t>
  </si>
  <si>
    <t xml:space="preserve">SUAREZ RODRIGUEZ, DANIEL</t>
  </si>
  <si>
    <t xml:space="preserve">14.33</t>
  </si>
  <si>
    <t xml:space="preserve">O-4032</t>
  </si>
  <si>
    <t xml:space="preserve">TORAL FERNANDEZ, MANUEL ANGEL</t>
  </si>
  <si>
    <t xml:space="preserve">17.09</t>
  </si>
  <si>
    <t xml:space="preserve">DISCO (2 KG) MASC. ABM</t>
  </si>
  <si>
    <t xml:space="preserve">44.85</t>
  </si>
  <si>
    <t xml:space="preserve">39.75</t>
  </si>
  <si>
    <t xml:space="preserve">V-19177</t>
  </si>
  <si>
    <t xml:space="preserve">RODAS SELIGRAT, TOMAS</t>
  </si>
  <si>
    <t xml:space="preserve">41.83</t>
  </si>
  <si>
    <t xml:space="preserve">39.05</t>
  </si>
  <si>
    <t xml:space="preserve">42.87</t>
  </si>
  <si>
    <t xml:space="preserve">NA-14375</t>
  </si>
  <si>
    <t xml:space="preserve">MORILLO ECHAVARRI, SERGIO</t>
  </si>
  <si>
    <t xml:space="preserve">40.94</t>
  </si>
  <si>
    <t xml:space="preserve">NA-13959</t>
  </si>
  <si>
    <t xml:space="preserve">MARTINEZ MARTINEZ, IGNACIO</t>
  </si>
  <si>
    <t xml:space="preserve">44.49</t>
  </si>
  <si>
    <t xml:space="preserve">45.11</t>
  </si>
  <si>
    <t xml:space="preserve">DURANGO</t>
  </si>
  <si>
    <t xml:space="preserve">46.94</t>
  </si>
  <si>
    <t xml:space="preserve">44.61</t>
  </si>
  <si>
    <t xml:space="preserve">49.23</t>
  </si>
  <si>
    <t xml:space="preserve">47.22</t>
  </si>
  <si>
    <t xml:space="preserve">39.45</t>
  </si>
  <si>
    <t xml:space="preserve">45.42</t>
  </si>
  <si>
    <t xml:space="preserve">MARTILLO (7,260 KG) MASC. ABM</t>
  </si>
  <si>
    <t xml:space="preserve">CS-5509</t>
  </si>
  <si>
    <t xml:space="preserve">CANOS RECATALA, JOSE ANTONIO</t>
  </si>
  <si>
    <t xml:space="preserve">59.81</t>
  </si>
  <si>
    <t xml:space="preserve">51.68</t>
  </si>
  <si>
    <t xml:space="preserve">40.41</t>
  </si>
  <si>
    <t xml:space="preserve">16.76</t>
  </si>
  <si>
    <t xml:space="preserve">57.36</t>
  </si>
  <si>
    <t xml:space="preserve">NA-13189</t>
  </si>
  <si>
    <t xml:space="preserve">MATEO CAMPOS, JESUS</t>
  </si>
  <si>
    <t xml:space="preserve">59.84</t>
  </si>
  <si>
    <t xml:space="preserve">55.58</t>
  </si>
  <si>
    <t xml:space="preserve">47.65</t>
  </si>
  <si>
    <t xml:space="preserve">BI-5607</t>
  </si>
  <si>
    <t xml:space="preserve">BLANCO DE LA CRUZ, AITOR</t>
  </si>
  <si>
    <t xml:space="preserve">53.92</t>
  </si>
  <si>
    <t xml:space="preserve">42.58</t>
  </si>
  <si>
    <t xml:space="preserve">BI-3164</t>
  </si>
  <si>
    <t xml:space="preserve">SOBERA GARCIA, JOSE JAVIER</t>
  </si>
  <si>
    <t xml:space="preserve">47.28</t>
  </si>
  <si>
    <t xml:space="preserve">55.57</t>
  </si>
  <si>
    <t xml:space="preserve">O-875</t>
  </si>
  <si>
    <t xml:space="preserve">LAFUENTE SUAREZ, CARLOS</t>
  </si>
  <si>
    <t xml:space="preserve">60.55</t>
  </si>
  <si>
    <t xml:space="preserve">52.00</t>
  </si>
  <si>
    <t xml:space="preserve">O-6103</t>
  </si>
  <si>
    <t xml:space="preserve">MORO MARTINEZ, DANIEL</t>
  </si>
  <si>
    <t xml:space="preserve">JABALINA (800 GR) MASC. ABM</t>
  </si>
  <si>
    <t xml:space="preserve">AR-769</t>
  </si>
  <si>
    <t xml:space="preserve">PEREZ SANTOLARIA, RAUL</t>
  </si>
  <si>
    <t xml:space="preserve">65.60</t>
  </si>
  <si>
    <t xml:space="preserve">57.48</t>
  </si>
  <si>
    <t xml:space="preserve">GA-5459</t>
  </si>
  <si>
    <t xml:space="preserve">MOURE GARCIA, ABELARDO</t>
  </si>
  <si>
    <t xml:space="preserve">61.44</t>
  </si>
  <si>
    <t xml:space="preserve">52.27</t>
  </si>
  <si>
    <t xml:space="preserve">56.49</t>
  </si>
  <si>
    <t xml:space="preserve">NA-12399</t>
  </si>
  <si>
    <t xml:space="preserve">MARIEZCURRENA FERNANDEZ, AITOR</t>
  </si>
  <si>
    <t xml:space="preserve">65.48</t>
  </si>
  <si>
    <t xml:space="preserve">48.76</t>
  </si>
  <si>
    <t xml:space="preserve">NA-14139</t>
  </si>
  <si>
    <t xml:space="preserve">GOIKOETXEA GALARZA, IÑAKI</t>
  </si>
  <si>
    <t xml:space="preserve">52.87</t>
  </si>
  <si>
    <t xml:space="preserve">AR-293</t>
  </si>
  <si>
    <t xml:space="preserve">DIESTE GRACIA, ALBERTO</t>
  </si>
  <si>
    <t xml:space="preserve">49.05</t>
  </si>
  <si>
    <t xml:space="preserve">LO-6563</t>
  </si>
  <si>
    <t xml:space="preserve">EGUIZABAL BAÑUELOS, DAVID</t>
  </si>
  <si>
    <t xml:space="preserve">LOGROÑO </t>
  </si>
  <si>
    <t xml:space="preserve">65.18</t>
  </si>
  <si>
    <t xml:space="preserve">O-5589</t>
  </si>
  <si>
    <t xml:space="preserve">LLAMEDO VEGA, SERGIO</t>
  </si>
  <si>
    <t xml:space="preserve">66.61</t>
  </si>
  <si>
    <t xml:space="preserve">63.49</t>
  </si>
  <si>
    <t xml:space="preserve">O-5867</t>
  </si>
  <si>
    <t xml:space="preserve">LLAMEDO VEGA, IÑIGO</t>
  </si>
  <si>
    <t xml:space="preserve">68.34</t>
  </si>
  <si>
    <t xml:space="preserve">RELEVO 4 X 100 MASCULINO ABM</t>
  </si>
  <si>
    <t xml:space="preserve">V-18676</t>
  </si>
  <si>
    <t xml:space="preserve">LLORENS CHANZA, GONZALO</t>
  </si>
  <si>
    <t xml:space="preserve">FEN</t>
  </si>
  <si>
    <t xml:space="preserve">LO-6163</t>
  </si>
  <si>
    <t xml:space="preserve">CAMINO LACARTE, IGNACIO</t>
  </si>
  <si>
    <t xml:space="preserve">NA-13075</t>
  </si>
  <si>
    <t xml:space="preserve">ZUDAIRE ARAIZ, DANIEL</t>
  </si>
  <si>
    <t xml:space="preserve">NA-13592</t>
  </si>
  <si>
    <t xml:space="preserve">FERNANDEZ FERNANDEZ, JAVIER</t>
  </si>
  <si>
    <t xml:space="preserve">NA-14412</t>
  </si>
  <si>
    <t xml:space="preserve">PERELLO SANCHEZ, MIGUEL</t>
  </si>
  <si>
    <t xml:space="preserve">RELEVO 4 X 400 MASCULINO ABM</t>
  </si>
  <si>
    <t xml:space="preserve">NA-13833</t>
  </si>
  <si>
    <t xml:space="preserve">MARCO ARIZALETA, IVAN</t>
  </si>
  <si>
    <t xml:space="preserve">NA-14265</t>
  </si>
  <si>
    <t xml:space="preserve">PEREZ URRETAVIZCAYA, IÑIGO</t>
  </si>
  <si>
    <t xml:space="preserve">5.000M MARCHA MASC.EN PISTA ABM</t>
  </si>
  <si>
    <t xml:space="preserve">CS-5605</t>
  </si>
  <si>
    <t xml:space="preserve">ALEDO ROMERA, JOSE IGNACIO</t>
  </si>
  <si>
    <t xml:space="preserve">20:40.47</t>
  </si>
  <si>
    <t xml:space="preserve">21:30.31</t>
  </si>
  <si>
    <t xml:space="preserve">V-18678</t>
  </si>
  <si>
    <t xml:space="preserve">MORET HUERTA, ENRIQUE</t>
  </si>
  <si>
    <t xml:space="preserve">22:59.23</t>
  </si>
  <si>
    <t xml:space="preserve">25:04.91</t>
  </si>
  <si>
    <t xml:space="preserve">CT-2852</t>
  </si>
  <si>
    <t xml:space="preserve">PANCORBO GIMENEZ, JUAN MANUEL</t>
  </si>
  <si>
    <t xml:space="preserve">20:40.85</t>
  </si>
  <si>
    <t xml:space="preserve">28:16.56</t>
  </si>
  <si>
    <t xml:space="preserve">NA-14320</t>
  </si>
  <si>
    <t xml:space="preserve">ROJAS PARDO, RUBEN ABDON</t>
  </si>
  <si>
    <t xml:space="preserve">27:41.27</t>
  </si>
  <si>
    <t xml:space="preserve">24:23.28</t>
  </si>
  <si>
    <t xml:space="preserve">BI-7417</t>
  </si>
  <si>
    <t xml:space="preserve">ONTOSO MARTINEZ, JAVIER</t>
  </si>
  <si>
    <t xml:space="preserve">SE-4413</t>
  </si>
  <si>
    <t xml:space="preserve">JIMENEZ PEREZ, DAVID</t>
  </si>
  <si>
    <t xml:space="preserve">21:09.01</t>
  </si>
  <si>
    <t xml:space="preserve">22:32.21</t>
  </si>
  <si>
    <t xml:space="preserve">O-5598</t>
  </si>
  <si>
    <t xml:space="preserve">FERNANDEZ NIEVES, JOSE</t>
  </si>
  <si>
    <t xml:space="preserve">21:22.47</t>
  </si>
  <si>
    <t xml:space="preserve">25:59.35</t>
  </si>
  <si>
    <t xml:space="preserve">O-4384</t>
  </si>
  <si>
    <t xml:space="preserve">GONZALEZ ALVAREZ, JORGE</t>
  </si>
  <si>
    <t xml:space="preserve">20:13.77</t>
  </si>
  <si>
    <t xml:space="preserve">4x400m</t>
  </si>
  <si>
    <t xml:space="preserve">Puntos</t>
  </si>
  <si>
    <t xml:space="preserve">3.21.52</t>
  </si>
  <si>
    <t xml:space="preserve">FENT</t>
  </si>
  <si>
    <t xml:space="preserve">FENT CAMI</t>
  </si>
  <si>
    <t xml:space="preserve">3.24.67</t>
  </si>
  <si>
    <t xml:space="preserve">UNIVERSIDAD OVIEDO</t>
  </si>
  <si>
    <t xml:space="preserve">3.25.22</t>
  </si>
  <si>
    <t xml:space="preserve">GRUPO ISN NAVARRA ATLETICO</t>
  </si>
  <si>
    <t xml:space="preserve">3.28.33</t>
  </si>
  <si>
    <t xml:space="preserve">UNIVERSIDAD PAIS VASCO</t>
  </si>
  <si>
    <t xml:space="preserve">Licencia</t>
  </si>
  <si>
    <t xml:space="preserve">Atleta</t>
  </si>
  <si>
    <t xml:space="preserve">PEZUFO BARQUERO, JOSE</t>
  </si>
  <si>
    <t xml:space="preserve">AGUADO, LUIS</t>
  </si>
  <si>
    <t xml:space="preserve">EDWARS BETS</t>
  </si>
  <si>
    <t xml:space="preserve">Puntos en la prueba       </t>
  </si>
  <si>
    <t xml:space="preserve">Puntos en el encuentro       </t>
  </si>
  <si>
    <t xml:space="preserve">4x100m</t>
  </si>
  <si>
    <t xml:space="preserve">UNIVERSIDAD DE OVIEDO</t>
  </si>
  <si>
    <t xml:space="preserve">CHINEDU ELEKWA</t>
  </si>
  <si>
    <t xml:space="preserve">DAVID CANAL VALERO</t>
  </si>
  <si>
    <t xml:space="preserve">HAMDOUM MAITI</t>
  </si>
  <si>
    <t xml:space="preserve">VELASCO RECIO  VICTOR</t>
  </si>
  <si>
    <t xml:space="preserve">Jabalina         </t>
  </si>
  <si>
    <t xml:space="preserve">Int.1</t>
  </si>
  <si>
    <t xml:space="preserve">Int.2</t>
  </si>
  <si>
    <t xml:space="preserve">Int.3</t>
  </si>
  <si>
    <t xml:space="preserve">Int.4</t>
  </si>
  <si>
    <t xml:space="preserve">Int.5</t>
  </si>
  <si>
    <t xml:space="preserve">Int.6</t>
  </si>
  <si>
    <t xml:space="preserve">61.78</t>
  </si>
  <si>
    <t xml:space="preserve">59.85</t>
  </si>
  <si>
    <t xml:space="preserve">61.47</t>
  </si>
  <si>
    <t xml:space="preserve">63.60</t>
  </si>
  <si>
    <t xml:space="preserve">61.57</t>
  </si>
  <si>
    <t xml:space="preserve">62.23</t>
  </si>
  <si>
    <t xml:space="preserve">57.35</t>
  </si>
  <si>
    <t xml:space="preserve">53.21</t>
  </si>
  <si>
    <t xml:space="preserve">58.07</t>
  </si>
  <si>
    <t xml:space="preserve">57.64</t>
  </si>
  <si>
    <t xml:space="preserve">59.71</t>
  </si>
  <si>
    <t xml:space="preserve">56.68</t>
  </si>
  <si>
    <t xml:space="preserve">57.76</t>
  </si>
  <si>
    <t xml:space="preserve">51.52</t>
  </si>
  <si>
    <t xml:space="preserve">51.36</t>
  </si>
  <si>
    <t xml:space="preserve">59.40</t>
  </si>
  <si>
    <t xml:space="preserve">X</t>
  </si>
  <si>
    <t xml:space="preserve">53.33</t>
  </si>
  <si>
    <t xml:space="preserve">53.66</t>
  </si>
  <si>
    <t xml:space="preserve">51.64</t>
  </si>
  <si>
    <t xml:space="preserve">47.07</t>
  </si>
  <si>
    <t xml:space="preserve">50.78</t>
  </si>
  <si>
    <t xml:space="preserve">51.34</t>
  </si>
  <si>
    <t xml:space="preserve">47.08</t>
  </si>
  <si>
    <t xml:space="preserve">53.15</t>
  </si>
  <si>
    <t xml:space="preserve">46.81</t>
  </si>
  <si>
    <t xml:space="preserve">44.60</t>
  </si>
  <si>
    <t xml:space="preserve">47.21</t>
  </si>
  <si>
    <t xml:space="preserve">48.36</t>
  </si>
  <si>
    <t xml:space="preserve">51.93</t>
  </si>
  <si>
    <t xml:space="preserve">49.06</t>
  </si>
  <si>
    <t xml:space="preserve">46.59</t>
  </si>
  <si>
    <t xml:space="preserve">44.52</t>
  </si>
  <si>
    <t xml:space="preserve">47.10</t>
  </si>
  <si>
    <t xml:space="preserve">50.92</t>
  </si>
  <si>
    <t xml:space="preserve">45.66</t>
  </si>
  <si>
    <t xml:space="preserve">46.34</t>
  </si>
  <si>
    <t xml:space="preserve">45.35</t>
  </si>
  <si>
    <t xml:space="preserve">46.43</t>
  </si>
  <si>
    <t xml:space="preserve">47.05</t>
  </si>
  <si>
    <t xml:space="preserve">43.53</t>
  </si>
  <si>
    <t xml:space="preserve">Martillo         </t>
  </si>
  <si>
    <t xml:space="preserve">54.70</t>
  </si>
  <si>
    <t xml:space="preserve">56.90</t>
  </si>
  <si>
    <t xml:space="preserve">53.86</t>
  </si>
  <si>
    <t xml:space="preserve">53.64</t>
  </si>
  <si>
    <t xml:space="preserve">53.12</t>
  </si>
  <si>
    <t xml:space="preserve">53.60</t>
  </si>
  <si>
    <t xml:space="preserve">54.33</t>
  </si>
  <si>
    <t xml:space="preserve">50.89</t>
  </si>
  <si>
    <t xml:space="preserve">16.66</t>
  </si>
  <si>
    <t xml:space="preserve">49.30</t>
  </si>
  <si>
    <t xml:space="preserve">49.88</t>
  </si>
  <si>
    <t xml:space="preserve">45.36</t>
  </si>
  <si>
    <t xml:space="preserve">50.52</t>
  </si>
  <si>
    <t xml:space="preserve">48.34</t>
  </si>
  <si>
    <t xml:space="preserve">48.95</t>
  </si>
  <si>
    <t xml:space="preserve">50.34</t>
  </si>
  <si>
    <t xml:space="preserve">43.94</t>
  </si>
  <si>
    <t xml:space="preserve">44.97</t>
  </si>
  <si>
    <t xml:space="preserve">45.96</t>
  </si>
  <si>
    <t xml:space="preserve">48.98</t>
  </si>
  <si>
    <t xml:space="preserve">46.58</t>
  </si>
  <si>
    <t xml:space="preserve">38.30</t>
  </si>
  <si>
    <t xml:space="preserve">40.43</t>
  </si>
  <si>
    <t xml:space="preserve">42.09</t>
  </si>
  <si>
    <t xml:space="preserve">41.90</t>
  </si>
  <si>
    <t xml:space="preserve">40.59</t>
  </si>
  <si>
    <t xml:space="preserve">39.03</t>
  </si>
  <si>
    <t xml:space="preserve">27.84</t>
  </si>
  <si>
    <t xml:space="preserve">31.19</t>
  </si>
  <si>
    <t xml:space="preserve">32.57</t>
  </si>
  <si>
    <t xml:space="preserve">30.52</t>
  </si>
  <si>
    <t xml:space="preserve">11.82</t>
  </si>
  <si>
    <t xml:space="preserve">_</t>
  </si>
  <si>
    <t xml:space="preserve">Disco         </t>
  </si>
  <si>
    <t xml:space="preserve">44.14</t>
  </si>
  <si>
    <t xml:space="preserve">42.93</t>
  </si>
  <si>
    <t xml:space="preserve">42.67</t>
  </si>
  <si>
    <t xml:space="preserve">42.66</t>
  </si>
  <si>
    <t xml:space="preserve">42.62</t>
  </si>
  <si>
    <t xml:space="preserve">40.71</t>
  </si>
  <si>
    <t xml:space="preserve">38.86</t>
  </si>
  <si>
    <t xml:space="preserve">37.69</t>
  </si>
  <si>
    <t xml:space="preserve">42</t>
  </si>
  <si>
    <t xml:space="preserve">37.70</t>
  </si>
  <si>
    <t xml:space="preserve">41.20</t>
  </si>
  <si>
    <t xml:space="preserve">40.21</t>
  </si>
  <si>
    <t xml:space="preserve">34.41</t>
  </si>
  <si>
    <t xml:space="preserve">40.69</t>
  </si>
  <si>
    <t xml:space="preserve">39.49</t>
  </si>
  <si>
    <t xml:space="preserve">39.52</t>
  </si>
  <si>
    <t xml:space="preserve">38.49</t>
  </si>
  <si>
    <t xml:space="preserve">37.40</t>
  </si>
  <si>
    <t xml:space="preserve">38.07</t>
  </si>
  <si>
    <t xml:space="preserve">37.30</t>
  </si>
  <si>
    <t xml:space="preserve">39.48</t>
  </si>
  <si>
    <t xml:space="preserve">35.57</t>
  </si>
  <si>
    <t xml:space="preserve">31.62</t>
  </si>
  <si>
    <t xml:space="preserve">36.58</t>
  </si>
  <si>
    <t xml:space="preserve">34.32</t>
  </si>
  <si>
    <t xml:space="preserve">Peso         </t>
  </si>
  <si>
    <t xml:space="preserve">16</t>
  </si>
  <si>
    <t xml:space="preserve">16.49</t>
  </si>
  <si>
    <t xml:space="preserve">16.53</t>
  </si>
  <si>
    <t xml:space="preserve">17.28</t>
  </si>
  <si>
    <t xml:space="preserve">14.80</t>
  </si>
  <si>
    <t xml:space="preserve">15.85</t>
  </si>
  <si>
    <t xml:space="preserve">15.08</t>
  </si>
  <si>
    <t xml:space="preserve">13.77</t>
  </si>
  <si>
    <t xml:space="preserve">13.03</t>
  </si>
  <si>
    <t xml:space="preserve">13.67</t>
  </si>
  <si>
    <t xml:space="preserve">13.16</t>
  </si>
  <si>
    <t xml:space="preserve">13.47</t>
  </si>
  <si>
    <t xml:space="preserve">13.43</t>
  </si>
  <si>
    <t xml:space="preserve">13.49</t>
  </si>
  <si>
    <t xml:space="preserve">13.17</t>
  </si>
  <si>
    <t xml:space="preserve">12.80</t>
  </si>
  <si>
    <t xml:space="preserve">13.19</t>
  </si>
  <si>
    <t xml:space="preserve">12.96</t>
  </si>
  <si>
    <t xml:space="preserve">13.42</t>
  </si>
  <si>
    <t xml:space="preserve">13.05</t>
  </si>
  <si>
    <t xml:space="preserve">12.47</t>
  </si>
  <si>
    <t xml:space="preserve">12.24</t>
  </si>
  <si>
    <t xml:space="preserve">12.14</t>
  </si>
  <si>
    <t xml:space="preserve">12.05</t>
  </si>
  <si>
    <t xml:space="preserve">12.16</t>
  </si>
  <si>
    <t xml:space="preserve">11.45</t>
  </si>
  <si>
    <t xml:space="preserve">11.60</t>
  </si>
  <si>
    <t xml:space="preserve">11.15</t>
  </si>
  <si>
    <t xml:space="preserve">11.13</t>
  </si>
  <si>
    <t xml:space="preserve">Triple</t>
  </si>
  <si>
    <t xml:space="preserve">Intento 1</t>
  </si>
  <si>
    <t xml:space="preserve">Intento 2</t>
  </si>
  <si>
    <t xml:space="preserve">Intento 3</t>
  </si>
  <si>
    <t xml:space="preserve">Intento 4</t>
  </si>
  <si>
    <t xml:space="preserve">Intento 5</t>
  </si>
  <si>
    <t xml:space="preserve">Intento 6</t>
  </si>
  <si>
    <t xml:space="preserve">2.4</t>
  </si>
  <si>
    <t xml:space="preserve">0.4</t>
  </si>
  <si>
    <t xml:space="preserve">14.25</t>
  </si>
  <si>
    <t xml:space="preserve">1.9</t>
  </si>
  <si>
    <t xml:space="preserve">14.23</t>
  </si>
  <si>
    <t xml:space="preserve">3.3</t>
  </si>
  <si>
    <t xml:space="preserve">14.20</t>
  </si>
  <si>
    <t xml:space="preserve">3.6</t>
  </si>
  <si>
    <t xml:space="preserve">13.83</t>
  </si>
  <si>
    <t xml:space="preserve">3</t>
  </si>
  <si>
    <t xml:space="preserve">2.3</t>
  </si>
  <si>
    <t xml:space="preserve">14.16</t>
  </si>
  <si>
    <t xml:space="preserve">3.8</t>
  </si>
  <si>
    <t xml:space="preserve">0.3</t>
  </si>
  <si>
    <t xml:space="preserve">-1.6</t>
  </si>
  <si>
    <t xml:space="preserve">13.44</t>
  </si>
  <si>
    <t xml:space="preserve">1.7</t>
  </si>
  <si>
    <t xml:space="preserve">13.71</t>
  </si>
  <si>
    <t xml:space="preserve">1.8</t>
  </si>
  <si>
    <t xml:space="preserve">2.9</t>
  </si>
  <si>
    <t xml:space="preserve">0.9</t>
  </si>
  <si>
    <t xml:space="preserve">13.94</t>
  </si>
  <si>
    <t xml:space="preserve">2.5</t>
  </si>
  <si>
    <t xml:space="preserve">14.08</t>
  </si>
  <si>
    <t xml:space="preserve">1.5</t>
  </si>
  <si>
    <t xml:space="preserve">4.2</t>
  </si>
  <si>
    <t xml:space="preserve">4.1</t>
  </si>
  <si>
    <t xml:space="preserve">1.4</t>
  </si>
  <si>
    <t xml:space="preserve">0</t>
  </si>
  <si>
    <t xml:space="preserve">11.34</t>
  </si>
  <si>
    <t xml:space="preserve">1.3</t>
  </si>
  <si>
    <t xml:space="preserve">13.91</t>
  </si>
  <si>
    <t xml:space="preserve">2.2</t>
  </si>
  <si>
    <t xml:space="preserve">13.73</t>
  </si>
  <si>
    <t xml:space="preserve">-2.6</t>
  </si>
  <si>
    <t xml:space="preserve">13.90</t>
  </si>
  <si>
    <t xml:space="preserve">-0.2</t>
  </si>
  <si>
    <t xml:space="preserve">13.66</t>
  </si>
  <si>
    <t xml:space="preserve">2.6</t>
  </si>
  <si>
    <t xml:space="preserve">13.92</t>
  </si>
  <si>
    <t xml:space="preserve">1.6</t>
  </si>
  <si>
    <t xml:space="preserve">13.88</t>
  </si>
  <si>
    <t xml:space="preserve">13.95</t>
  </si>
  <si>
    <t xml:space="preserve">13.02</t>
  </si>
  <si>
    <t xml:space="preserve">2.1</t>
  </si>
  <si>
    <t xml:space="preserve">1.1</t>
  </si>
  <si>
    <t xml:space="preserve">11.84</t>
  </si>
  <si>
    <t xml:space="preserve">0.6</t>
  </si>
  <si>
    <t xml:space="preserve">12.32</t>
  </si>
  <si>
    <t xml:space="preserve">4.9</t>
  </si>
  <si>
    <t xml:space="preserve">-2</t>
  </si>
  <si>
    <t xml:space="preserve">-1</t>
  </si>
  <si>
    <t xml:space="preserve">11.88</t>
  </si>
  <si>
    <t xml:space="preserve">Longitud</t>
  </si>
  <si>
    <t xml:space="preserve">6.53</t>
  </si>
  <si>
    <t xml:space="preserve">-0.6</t>
  </si>
  <si>
    <t xml:space="preserve">6.67</t>
  </si>
  <si>
    <t xml:space="preserve">6.70</t>
  </si>
  <si>
    <t xml:space="preserve">3.9</t>
  </si>
  <si>
    <t xml:space="preserve">6.96</t>
  </si>
  <si>
    <t xml:space="preserve">5.39</t>
  </si>
  <si>
    <t xml:space="preserve">6.58</t>
  </si>
  <si>
    <t xml:space="preserve">-2.4</t>
  </si>
  <si>
    <t xml:space="preserve">2</t>
  </si>
  <si>
    <t xml:space="preserve">3.2</t>
  </si>
  <si>
    <t xml:space="preserve">6.40</t>
  </si>
  <si>
    <t xml:space="preserve">-1.8</t>
  </si>
  <si>
    <t xml:space="preserve">6.77</t>
  </si>
  <si>
    <t xml:space="preserve">0.8</t>
  </si>
  <si>
    <t xml:space="preserve">6.69</t>
  </si>
  <si>
    <t xml:space="preserve">3.5</t>
  </si>
  <si>
    <t xml:space="preserve">-2.8</t>
  </si>
  <si>
    <t xml:space="preserve">6.62</t>
  </si>
  <si>
    <t xml:space="preserve">6.56</t>
  </si>
  <si>
    <t xml:space="preserve">-0.4</t>
  </si>
  <si>
    <t xml:space="preserve">6.55</t>
  </si>
  <si>
    <t xml:space="preserve">-1.7</t>
  </si>
  <si>
    <t xml:space="preserve">5.31</t>
  </si>
  <si>
    <t xml:space="preserve">1.0</t>
  </si>
  <si>
    <t xml:space="preserve">6.74</t>
  </si>
  <si>
    <t xml:space="preserve">5.02</t>
  </si>
  <si>
    <t xml:space="preserve">6.46</t>
  </si>
  <si>
    <t xml:space="preserve">0.5</t>
  </si>
  <si>
    <t xml:space="preserve">6.14</t>
  </si>
  <si>
    <t xml:space="preserve">-1.4</t>
  </si>
  <si>
    <t xml:space="preserve">6.57</t>
  </si>
  <si>
    <t xml:space="preserve">6.64</t>
  </si>
  <si>
    <t xml:space="preserve">6.34</t>
  </si>
  <si>
    <t xml:space="preserve">2.7</t>
  </si>
  <si>
    <t xml:space="preserve">-3.7</t>
  </si>
  <si>
    <t xml:space="preserve">6.66</t>
  </si>
  <si>
    <t xml:space="preserve">6.36</t>
  </si>
  <si>
    <t xml:space="preserve">6.02</t>
  </si>
  <si>
    <t xml:space="preserve">6.30</t>
  </si>
  <si>
    <t xml:space="preserve">6.59</t>
  </si>
  <si>
    <t xml:space="preserve">4.7</t>
  </si>
  <si>
    <t xml:space="preserve">6.33</t>
  </si>
  <si>
    <t xml:space="preserve">5.98</t>
  </si>
  <si>
    <t xml:space="preserve">-2.2</t>
  </si>
  <si>
    <t xml:space="preserve">Pértiga</t>
  </si>
  <si>
    <t xml:space="preserve">PÉRTIGA</t>
  </si>
  <si>
    <t xml:space="preserve">2.40</t>
  </si>
  <si>
    <t xml:space="preserve">2.70</t>
  </si>
  <si>
    <t xml:space="preserve">3.00</t>
  </si>
  <si>
    <t xml:space="preserve">3.30</t>
  </si>
  <si>
    <t xml:space="preserve">3.80</t>
  </si>
  <si>
    <t xml:space="preserve">4.20</t>
  </si>
  <si>
    <t xml:space="preserve">4.50</t>
  </si>
  <si>
    <t xml:space="preserve">4.60</t>
  </si>
  <si>
    <t xml:space="preserve">4.90</t>
  </si>
  <si>
    <t xml:space="preserve">X0</t>
  </si>
  <si>
    <t xml:space="preserve">XXX</t>
  </si>
  <si>
    <t xml:space="preserve">XX</t>
  </si>
  <si>
    <t xml:space="preserve">XX0</t>
  </si>
  <si>
    <t xml:space="preserve">Altura</t>
  </si>
  <si>
    <t xml:space="preserve">ALTURA</t>
  </si>
  <si>
    <t xml:space="preserve">1.30</t>
  </si>
  <si>
    <t xml:space="preserve">1.40</t>
  </si>
  <si>
    <t xml:space="preserve">1.50</t>
  </si>
  <si>
    <t xml:space="preserve">1.60</t>
  </si>
  <si>
    <t xml:space="preserve">1.70</t>
  </si>
  <si>
    <t xml:space="preserve">1.80</t>
  </si>
  <si>
    <t xml:space="preserve">1.85</t>
  </si>
  <si>
    <t xml:space="preserve">1.95</t>
  </si>
  <si>
    <t xml:space="preserve">1.98</t>
  </si>
  <si>
    <t xml:space="preserve">2.08</t>
  </si>
  <si>
    <t xml:space="preserve">.</t>
  </si>
  <si>
    <t xml:space="preserve">..</t>
  </si>
  <si>
    <t xml:space="preserve">2,5</t>
  </si>
  <si>
    <t xml:space="preserve">    </t>
  </si>
  <si>
    <t xml:space="preserve">5000 metros  Marcha       </t>
  </si>
  <si>
    <t xml:space="preserve">22.27.99</t>
  </si>
  <si>
    <t xml:space="preserve">22.52.05</t>
  </si>
  <si>
    <t xml:space="preserve">23.04.17</t>
  </si>
  <si>
    <t xml:space="preserve">24.09.95</t>
  </si>
  <si>
    <t xml:space="preserve">24.36.53</t>
  </si>
  <si>
    <t xml:space="preserve">26.01.98</t>
  </si>
  <si>
    <t xml:space="preserve">27.26.33</t>
  </si>
  <si>
    <t xml:space="preserve">3000 metros  Obstáculos       </t>
  </si>
  <si>
    <t xml:space="preserve">9.12.91</t>
  </si>
  <si>
    <t xml:space="preserve">PEREZ AZCANO, MARCOS</t>
  </si>
  <si>
    <t xml:space="preserve">9.14.47</t>
  </si>
  <si>
    <t xml:space="preserve">9.18.35</t>
  </si>
  <si>
    <t xml:space="preserve">9.20.50</t>
  </si>
  <si>
    <t xml:space="preserve">9.23.63</t>
  </si>
  <si>
    <t xml:space="preserve">9.44.58</t>
  </si>
  <si>
    <t xml:space="preserve">10.44.44</t>
  </si>
  <si>
    <t xml:space="preserve">NA-13726</t>
  </si>
  <si>
    <t xml:space="preserve">ARRASTIA MARTINEZ, PABLO </t>
  </si>
  <si>
    <t xml:space="preserve">11.32.12</t>
  </si>
  <si>
    <t xml:space="preserve">BI-7446</t>
  </si>
  <si>
    <t xml:space="preserve">GOROSTIZA MACHO, DAVID</t>
  </si>
  <si>
    <t xml:space="preserve">400 metros  Vallas       </t>
  </si>
  <si>
    <t xml:space="preserve">1.00.24</t>
  </si>
  <si>
    <t xml:space="preserve">1.03.30</t>
  </si>
  <si>
    <t xml:space="preserve">100 metros Vallas        </t>
  </si>
  <si>
    <t xml:space="preserve">Viento</t>
  </si>
  <si>
    <t xml:space="preserve">V-17904</t>
  </si>
  <si>
    <t xml:space="preserve">VIZUETE PEREZ, DAVID</t>
  </si>
  <si>
    <t xml:space="preserve">3000 metros         </t>
  </si>
  <si>
    <t xml:space="preserve">8.40.46</t>
  </si>
  <si>
    <t xml:space="preserve">8.40.57</t>
  </si>
  <si>
    <t xml:space="preserve">8.41.00</t>
  </si>
  <si>
    <t xml:space="preserve">8.41.24</t>
  </si>
  <si>
    <t xml:space="preserve">8.41.76</t>
  </si>
  <si>
    <t xml:space="preserve">8.53.25</t>
  </si>
  <si>
    <t xml:space="preserve">9.01.56</t>
  </si>
  <si>
    <t xml:space="preserve">9.34.92</t>
  </si>
  <si>
    <t xml:space="preserve">1500 metros         </t>
  </si>
  <si>
    <t xml:space="preserve">CASTAÑO ACOSTA, PEDRO J.</t>
  </si>
  <si>
    <t xml:space="preserve">DESCALF.163.2</t>
  </si>
  <si>
    <t xml:space="preserve">O-4481</t>
  </si>
  <si>
    <t xml:space="preserve">800 metros         </t>
  </si>
  <si>
    <t xml:space="preserve">1.55.73</t>
  </si>
  <si>
    <t xml:space="preserve">1.56.06</t>
  </si>
  <si>
    <t xml:space="preserve">1.56.17</t>
  </si>
  <si>
    <t xml:space="preserve">1.56.22</t>
  </si>
  <si>
    <t xml:space="preserve">1.56.23</t>
  </si>
  <si>
    <t xml:space="preserve">1.57.56</t>
  </si>
  <si>
    <t xml:space="preserve">1.58.08</t>
  </si>
  <si>
    <t xml:space="preserve">2.01.81</t>
  </si>
  <si>
    <t xml:space="preserve">400 metros         </t>
  </si>
  <si>
    <t xml:space="preserve">200 metros         </t>
  </si>
  <si>
    <t xml:space="preserve">-0.9</t>
  </si>
  <si>
    <t xml:space="preserve">100 metros         </t>
  </si>
  <si>
    <t xml:space="preserve"> </t>
  </si>
  <si>
    <t xml:space="preserve">Estadio Larrabide      Pamplona- Iruña</t>
  </si>
  <si>
    <t xml:space="preserve">Encuentro Liga División de Honor de Atletismo Masculino</t>
  </si>
  <si>
    <t xml:space="preserve">RESULTADOS</t>
  </si>
  <si>
    <t xml:space="preserve">C100m</t>
  </si>
  <si>
    <t xml:space="preserve">C200m</t>
  </si>
  <si>
    <t xml:space="preserve">C400m</t>
  </si>
  <si>
    <t xml:space="preserve">C800m</t>
  </si>
  <si>
    <t xml:space="preserve">C1500m</t>
  </si>
  <si>
    <t xml:space="preserve">C3000m</t>
  </si>
  <si>
    <t xml:space="preserve">C110mv</t>
  </si>
  <si>
    <t xml:space="preserve">C400mv</t>
  </si>
  <si>
    <t xml:space="preserve">C3000obst</t>
  </si>
  <si>
    <t xml:space="preserve">C5000mM</t>
  </si>
  <si>
    <t xml:space="preserve">Peso</t>
  </si>
  <si>
    <t xml:space="preserve">Disco</t>
  </si>
  <si>
    <t xml:space="preserve">Martillo</t>
  </si>
  <si>
    <t xml:space="preserve">Jabalina</t>
  </si>
  <si>
    <t xml:space="preserve">Totales</t>
  </si>
  <si>
    <t xml:space="preserve">Firmado Juez árbrito:</t>
  </si>
  <si>
    <t xml:space="preserve">Firmado delegado</t>
  </si>
  <si>
    <t xml:space="preserve">GRUPO ISN NAVARRA PAMPLONA ATLETICO</t>
  </si>
  <si>
    <t xml:space="preserve">FENT CAMÍ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t xml:space="preserve">110mv</t>
  </si>
  <si>
    <t xml:space="preserve">400mv</t>
  </si>
  <si>
    <t xml:space="preserve">3000m Obs.</t>
  </si>
  <si>
    <t xml:space="preserve">5000m M</t>
  </si>
  <si>
    <t xml:space="preserve">Equipo</t>
  </si>
  <si>
    <t xml:space="preserve">Intento1</t>
  </si>
  <si>
    <t xml:space="preserve">Intento2</t>
  </si>
  <si>
    <t xml:space="preserve">Intento3</t>
  </si>
  <si>
    <t xml:space="preserve">Intento4</t>
  </si>
  <si>
    <t xml:space="preserve">Intento5</t>
  </si>
  <si>
    <t xml:space="preserve">Intento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#.##0\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7.5"/>
      <color rgb="FFFFFFFF"/>
      <name val="Arial"/>
      <family val="2"/>
    </font>
    <font>
      <sz val="7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7.5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6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6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6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6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6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2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2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0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6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6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6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6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31</xdr:row>
      <xdr:rowOff>75960</xdr:rowOff>
    </xdr:from>
    <xdr:to>
      <xdr:col>2</xdr:col>
      <xdr:colOff>394920</xdr:colOff>
      <xdr:row>33</xdr:row>
      <xdr:rowOff>568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27</xdr:row>
      <xdr:rowOff>133560</xdr:rowOff>
    </xdr:from>
    <xdr:to>
      <xdr:col>2</xdr:col>
      <xdr:colOff>204840</xdr:colOff>
      <xdr:row>29</xdr:row>
      <xdr:rowOff>1144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27</xdr:row>
      <xdr:rowOff>133560</xdr:rowOff>
    </xdr:from>
    <xdr:to>
      <xdr:col>2</xdr:col>
      <xdr:colOff>204840</xdr:colOff>
      <xdr:row>29</xdr:row>
      <xdr:rowOff>114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27</xdr:row>
      <xdr:rowOff>133200</xdr:rowOff>
    </xdr:from>
    <xdr:to>
      <xdr:col>2</xdr:col>
      <xdr:colOff>204840</xdr:colOff>
      <xdr:row>29</xdr:row>
      <xdr:rowOff>1144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27</xdr:row>
      <xdr:rowOff>133560</xdr:rowOff>
    </xdr:from>
    <xdr:to>
      <xdr:col>2</xdr:col>
      <xdr:colOff>204840</xdr:colOff>
      <xdr:row>29</xdr:row>
      <xdr:rowOff>1144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27</xdr:row>
      <xdr:rowOff>133560</xdr:rowOff>
    </xdr:from>
    <xdr:to>
      <xdr:col>2</xdr:col>
      <xdr:colOff>204840</xdr:colOff>
      <xdr:row>29</xdr:row>
      <xdr:rowOff>1144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27</xdr:row>
      <xdr:rowOff>133560</xdr:rowOff>
    </xdr:from>
    <xdr:to>
      <xdr:col>2</xdr:col>
      <xdr:colOff>204840</xdr:colOff>
      <xdr:row>29</xdr:row>
      <xdr:rowOff>1144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27</xdr:row>
      <xdr:rowOff>133560</xdr:rowOff>
    </xdr:from>
    <xdr:to>
      <xdr:col>2</xdr:col>
      <xdr:colOff>204840</xdr:colOff>
      <xdr:row>29</xdr:row>
      <xdr:rowOff>1144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27</xdr:row>
      <xdr:rowOff>133560</xdr:rowOff>
    </xdr:from>
    <xdr:to>
      <xdr:col>2</xdr:col>
      <xdr:colOff>204840</xdr:colOff>
      <xdr:row>29</xdr:row>
      <xdr:rowOff>11448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27</xdr:row>
      <xdr:rowOff>133560</xdr:rowOff>
    </xdr:from>
    <xdr:to>
      <xdr:col>2</xdr:col>
      <xdr:colOff>204840</xdr:colOff>
      <xdr:row>29</xdr:row>
      <xdr:rowOff>11448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27</xdr:row>
      <xdr:rowOff>142920</xdr:rowOff>
    </xdr:from>
    <xdr:to>
      <xdr:col>2</xdr:col>
      <xdr:colOff>224640</xdr:colOff>
      <xdr:row>29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31</xdr:row>
      <xdr:rowOff>75960</xdr:rowOff>
    </xdr:from>
    <xdr:to>
      <xdr:col>2</xdr:col>
      <xdr:colOff>394920</xdr:colOff>
      <xdr:row>33</xdr:row>
      <xdr:rowOff>568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27</xdr:row>
      <xdr:rowOff>133560</xdr:rowOff>
    </xdr:from>
    <xdr:to>
      <xdr:col>2</xdr:col>
      <xdr:colOff>204840</xdr:colOff>
      <xdr:row>29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27</xdr:row>
      <xdr:rowOff>133560</xdr:rowOff>
    </xdr:from>
    <xdr:to>
      <xdr:col>2</xdr:col>
      <xdr:colOff>204840</xdr:colOff>
      <xdr:row>29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27</xdr:row>
      <xdr:rowOff>133560</xdr:rowOff>
    </xdr:from>
    <xdr:to>
      <xdr:col>2</xdr:col>
      <xdr:colOff>204840</xdr:colOff>
      <xdr:row>29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27</xdr:row>
      <xdr:rowOff>133560</xdr:rowOff>
    </xdr:from>
    <xdr:to>
      <xdr:col>2</xdr:col>
      <xdr:colOff>204840</xdr:colOff>
      <xdr:row>29</xdr:row>
      <xdr:rowOff>1144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27</xdr:row>
      <xdr:rowOff>133560</xdr:rowOff>
    </xdr:from>
    <xdr:to>
      <xdr:col>2</xdr:col>
      <xdr:colOff>204840</xdr:colOff>
      <xdr:row>29</xdr:row>
      <xdr:rowOff>1144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7</xdr:row>
      <xdr:rowOff>124200</xdr:rowOff>
    </xdr:from>
    <xdr:to>
      <xdr:col>2</xdr:col>
      <xdr:colOff>405720</xdr:colOff>
      <xdr:row>29</xdr:row>
      <xdr:rowOff>1051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7</xdr:row>
      <xdr:rowOff>124200</xdr:rowOff>
    </xdr:from>
    <xdr:to>
      <xdr:col>2</xdr:col>
      <xdr:colOff>405720</xdr:colOff>
      <xdr:row>29</xdr:row>
      <xdr:rowOff>1051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27</xdr:row>
      <xdr:rowOff>133560</xdr:rowOff>
    </xdr:from>
    <xdr:to>
      <xdr:col>2</xdr:col>
      <xdr:colOff>204840</xdr:colOff>
      <xdr:row>29</xdr:row>
      <xdr:rowOff>11448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143" activeCellId="0" sqref="E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34.56"/>
    <col collapsed="false" customWidth="true" hidden="false" outlineLevel="0" max="4" min="4" style="0" width="4.14"/>
    <col collapsed="false" customWidth="true" hidden="false" outlineLevel="0" max="5" min="5" style="0" width="28.7"/>
    <col collapsed="false" customWidth="true" hidden="false" outlineLevel="0" max="6" min="6" style="0" width="8.28"/>
    <col collapsed="false" customWidth="true" hidden="false" outlineLevel="0" max="7" min="7" style="0" width="16.7"/>
    <col collapsed="false" customWidth="true" hidden="false" outlineLevel="0" max="8" min="8" style="0" width="4.14"/>
    <col collapsed="false" customWidth="true" hidden="false" outlineLevel="0" max="10" min="9" style="0" width="6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4" t="n">
        <v>40313</v>
      </c>
      <c r="D3" s="3"/>
      <c r="E3" s="3"/>
      <c r="F3" s="5"/>
      <c r="G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</row>
    <row r="7" customFormat="false" ht="12.75" hidden="false" customHeight="false" outlineLevel="0" collapsed="false">
      <c r="A7" s="9"/>
      <c r="B7" s="9" t="s">
        <v>14</v>
      </c>
      <c r="C7" s="9" t="s">
        <v>15</v>
      </c>
      <c r="D7" s="9" t="n">
        <v>87</v>
      </c>
      <c r="E7" s="9" t="s">
        <v>16</v>
      </c>
      <c r="F7" s="9"/>
      <c r="G7" s="9" t="n">
        <v>2</v>
      </c>
      <c r="H7" s="9" t="n">
        <v>22</v>
      </c>
      <c r="I7" s="9" t="s">
        <v>17</v>
      </c>
      <c r="J7" s="9" t="s">
        <v>18</v>
      </c>
    </row>
    <row r="8" customFormat="false" ht="12.75" hidden="false" customHeight="false" outlineLevel="0" collapsed="false">
      <c r="A8" s="9"/>
      <c r="B8" s="9" t="s">
        <v>19</v>
      </c>
      <c r="C8" s="9" t="s">
        <v>20</v>
      </c>
      <c r="D8" s="9" t="n">
        <v>86</v>
      </c>
      <c r="E8" s="9" t="s">
        <v>16</v>
      </c>
      <c r="F8" s="9"/>
      <c r="G8" s="9" t="n">
        <v>1</v>
      </c>
      <c r="H8" s="9" t="n">
        <v>21</v>
      </c>
      <c r="I8" s="9" t="s">
        <v>21</v>
      </c>
      <c r="J8" s="9" t="s">
        <v>22</v>
      </c>
    </row>
    <row r="9" customFormat="false" ht="12.75" hidden="false" customHeight="false" outlineLevel="0" collapsed="false">
      <c r="A9" s="9" t="s">
        <v>23</v>
      </c>
      <c r="B9" s="9" t="s">
        <v>24</v>
      </c>
      <c r="C9" s="9" t="s">
        <v>25</v>
      </c>
      <c r="D9" s="9" t="n">
        <v>75</v>
      </c>
      <c r="E9" s="9" t="s">
        <v>26</v>
      </c>
      <c r="F9" s="10" t="n">
        <v>40292</v>
      </c>
      <c r="G9" s="9" t="n">
        <v>2</v>
      </c>
      <c r="H9" s="9" t="n">
        <v>24</v>
      </c>
      <c r="I9" s="9" t="s">
        <v>27</v>
      </c>
      <c r="J9" s="9" t="s">
        <v>23</v>
      </c>
    </row>
    <row r="10" customFormat="false" ht="12.75" hidden="false" customHeight="false" outlineLevel="0" collapsed="false">
      <c r="A10" s="9"/>
      <c r="B10" s="9" t="s">
        <v>28</v>
      </c>
      <c r="C10" s="9" t="s">
        <v>29</v>
      </c>
      <c r="D10" s="9" t="n">
        <v>89</v>
      </c>
      <c r="E10" s="9" t="s">
        <v>26</v>
      </c>
      <c r="F10" s="9"/>
      <c r="G10" s="9" t="n">
        <v>1</v>
      </c>
      <c r="H10" s="9" t="n">
        <v>23</v>
      </c>
      <c r="I10" s="9" t="s">
        <v>30</v>
      </c>
      <c r="J10" s="9"/>
    </row>
    <row r="11" customFormat="false" ht="12.75" hidden="false" customHeight="false" outlineLevel="0" collapsed="false">
      <c r="A11" s="9"/>
      <c r="B11" s="9" t="s">
        <v>31</v>
      </c>
      <c r="C11" s="9" t="s">
        <v>32</v>
      </c>
      <c r="D11" s="9" t="n">
        <v>82</v>
      </c>
      <c r="E11" s="9" t="s">
        <v>33</v>
      </c>
      <c r="F11" s="9"/>
      <c r="G11" s="9"/>
      <c r="H11" s="9" t="n">
        <v>28</v>
      </c>
      <c r="I11" s="9" t="s">
        <v>34</v>
      </c>
      <c r="J11" s="9"/>
    </row>
    <row r="12" customFormat="false" ht="12.75" hidden="false" customHeight="false" outlineLevel="0" collapsed="false">
      <c r="A12" s="9"/>
      <c r="B12" s="9" t="s">
        <v>35</v>
      </c>
      <c r="C12" s="9" t="s">
        <v>36</v>
      </c>
      <c r="D12" s="9" t="n">
        <v>85</v>
      </c>
      <c r="E12" s="9" t="s">
        <v>33</v>
      </c>
      <c r="F12" s="9"/>
      <c r="G12" s="9"/>
      <c r="H12" s="9" t="n">
        <v>27</v>
      </c>
      <c r="I12" s="9" t="s">
        <v>27</v>
      </c>
      <c r="J12" s="9"/>
    </row>
    <row r="13" customFormat="false" ht="12.75" hidden="false" customHeight="false" outlineLevel="0" collapsed="false">
      <c r="A13" s="9" t="s">
        <v>37</v>
      </c>
      <c r="B13" s="9" t="s">
        <v>38</v>
      </c>
      <c r="C13" s="9" t="s">
        <v>39</v>
      </c>
      <c r="D13" s="9" t="n">
        <v>87</v>
      </c>
      <c r="E13" s="9" t="s">
        <v>40</v>
      </c>
      <c r="F13" s="10" t="n">
        <v>40292</v>
      </c>
      <c r="G13" s="9" t="s">
        <v>41</v>
      </c>
      <c r="H13" s="9" t="n">
        <v>25</v>
      </c>
      <c r="I13" s="9" t="s">
        <v>42</v>
      </c>
      <c r="J13" s="9" t="s">
        <v>37</v>
      </c>
    </row>
    <row r="14" customFormat="false" ht="12.75" hidden="false" customHeight="false" outlineLevel="0" collapsed="false">
      <c r="A14" s="9"/>
      <c r="B14" s="9" t="s">
        <v>43</v>
      </c>
      <c r="C14" s="9" t="s">
        <v>44</v>
      </c>
      <c r="D14" s="9" t="n">
        <v>86</v>
      </c>
      <c r="E14" s="9" t="s">
        <v>40</v>
      </c>
      <c r="F14" s="9"/>
      <c r="G14" s="9"/>
      <c r="H14" s="9" t="n">
        <v>26</v>
      </c>
      <c r="I14" s="9" t="s">
        <v>45</v>
      </c>
      <c r="J14" s="9"/>
    </row>
    <row r="15" customFormat="false" ht="12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true" outlineLevel="0" collapsed="false">
      <c r="A16" s="7" t="s">
        <v>46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8" t="s">
        <v>4</v>
      </c>
      <c r="B17" s="8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</row>
    <row r="18" customFormat="false" ht="12.75" hidden="false" customHeight="false" outlineLevel="0" collapsed="false">
      <c r="A18" s="9"/>
      <c r="B18" s="9" t="s">
        <v>47</v>
      </c>
      <c r="C18" s="9" t="s">
        <v>48</v>
      </c>
      <c r="D18" s="9" t="n">
        <v>78</v>
      </c>
      <c r="E18" s="9" t="s">
        <v>16</v>
      </c>
      <c r="F18" s="9"/>
      <c r="G18" s="9" t="n">
        <v>2</v>
      </c>
      <c r="H18" s="9" t="n">
        <v>22</v>
      </c>
      <c r="I18" s="9" t="s">
        <v>49</v>
      </c>
      <c r="J18" s="9" t="s">
        <v>50</v>
      </c>
    </row>
    <row r="19" customFormat="false" ht="12.75" hidden="false" customHeight="false" outlineLevel="0" collapsed="false">
      <c r="A19" s="9"/>
      <c r="B19" s="9" t="s">
        <v>51</v>
      </c>
      <c r="C19" s="9" t="s">
        <v>52</v>
      </c>
      <c r="D19" s="9" t="n">
        <v>80</v>
      </c>
      <c r="E19" s="9" t="s">
        <v>16</v>
      </c>
      <c r="F19" s="9"/>
      <c r="G19" s="9" t="n">
        <v>1</v>
      </c>
      <c r="H19" s="9" t="n">
        <v>21</v>
      </c>
      <c r="I19" s="9" t="s">
        <v>53</v>
      </c>
      <c r="J19" s="9" t="s">
        <v>54</v>
      </c>
    </row>
    <row r="20" customFormat="false" ht="12.75" hidden="false" customHeight="false" outlineLevel="0" collapsed="false">
      <c r="A20" s="9" t="s">
        <v>55</v>
      </c>
      <c r="B20" s="9" t="s">
        <v>24</v>
      </c>
      <c r="C20" s="9" t="s">
        <v>25</v>
      </c>
      <c r="D20" s="9" t="n">
        <v>75</v>
      </c>
      <c r="E20" s="9" t="s">
        <v>26</v>
      </c>
      <c r="F20" s="10" t="n">
        <v>40292</v>
      </c>
      <c r="G20" s="9" t="n">
        <v>2</v>
      </c>
      <c r="H20" s="9" t="n">
        <v>24</v>
      </c>
      <c r="I20" s="9" t="s">
        <v>56</v>
      </c>
      <c r="J20" s="9" t="s">
        <v>55</v>
      </c>
    </row>
    <row r="21" customFormat="false" ht="12.75" hidden="false" customHeight="false" outlineLevel="0" collapsed="false">
      <c r="A21" s="9"/>
      <c r="B21" s="9" t="s">
        <v>28</v>
      </c>
      <c r="C21" s="9" t="s">
        <v>29</v>
      </c>
      <c r="D21" s="9" t="n">
        <v>89</v>
      </c>
      <c r="E21" s="9" t="s">
        <v>26</v>
      </c>
      <c r="F21" s="9"/>
      <c r="G21" s="9" t="n">
        <v>1</v>
      </c>
      <c r="H21" s="9" t="n">
        <v>23</v>
      </c>
      <c r="I21" s="9" t="s">
        <v>57</v>
      </c>
      <c r="J21" s="9"/>
    </row>
    <row r="22" customFormat="false" ht="12.75" hidden="false" customHeight="false" outlineLevel="0" collapsed="false">
      <c r="A22" s="9"/>
      <c r="B22" s="9" t="s">
        <v>58</v>
      </c>
      <c r="C22" s="9" t="s">
        <v>59</v>
      </c>
      <c r="D22" s="9" t="n">
        <v>74</v>
      </c>
      <c r="E22" s="9" t="s">
        <v>33</v>
      </c>
      <c r="F22" s="9"/>
      <c r="G22" s="9"/>
      <c r="H22" s="9" t="n">
        <v>28</v>
      </c>
      <c r="I22" s="9" t="s">
        <v>60</v>
      </c>
      <c r="J22" s="9"/>
    </row>
    <row r="23" customFormat="false" ht="12.75" hidden="false" customHeight="false" outlineLevel="0" collapsed="false">
      <c r="A23" s="9"/>
      <c r="B23" s="9" t="s">
        <v>61</v>
      </c>
      <c r="C23" s="9" t="s">
        <v>62</v>
      </c>
      <c r="D23" s="9" t="n">
        <v>84</v>
      </c>
      <c r="E23" s="9" t="s">
        <v>33</v>
      </c>
      <c r="F23" s="9"/>
      <c r="G23" s="9"/>
      <c r="H23" s="9" t="n">
        <v>27</v>
      </c>
      <c r="I23" s="9" t="s">
        <v>63</v>
      </c>
      <c r="J23" s="9"/>
    </row>
    <row r="24" customFormat="false" ht="12.75" hidden="false" customHeight="false" outlineLevel="0" collapsed="false">
      <c r="A24" s="9" t="s">
        <v>64</v>
      </c>
      <c r="B24" s="9" t="s">
        <v>38</v>
      </c>
      <c r="C24" s="9" t="s">
        <v>39</v>
      </c>
      <c r="D24" s="9" t="n">
        <v>87</v>
      </c>
      <c r="E24" s="9" t="s">
        <v>40</v>
      </c>
      <c r="F24" s="10" t="n">
        <v>40292</v>
      </c>
      <c r="G24" s="9" t="s">
        <v>41</v>
      </c>
      <c r="H24" s="9" t="n">
        <v>25</v>
      </c>
      <c r="I24" s="9" t="s">
        <v>65</v>
      </c>
      <c r="J24" s="9" t="s">
        <v>64</v>
      </c>
    </row>
    <row r="25" customFormat="false" ht="12.75" hidden="false" customHeight="false" outlineLevel="0" collapsed="false">
      <c r="A25" s="9" t="s">
        <v>66</v>
      </c>
      <c r="B25" s="9" t="s">
        <v>67</v>
      </c>
      <c r="C25" s="9" t="s">
        <v>68</v>
      </c>
      <c r="D25" s="9" t="n">
        <v>85</v>
      </c>
      <c r="E25" s="9" t="s">
        <v>40</v>
      </c>
      <c r="F25" s="10" t="n">
        <v>40292</v>
      </c>
      <c r="G25" s="9" t="s">
        <v>41</v>
      </c>
      <c r="H25" s="9" t="n">
        <v>26</v>
      </c>
      <c r="I25" s="9" t="s">
        <v>69</v>
      </c>
      <c r="J25" s="9" t="s">
        <v>66</v>
      </c>
    </row>
    <row r="26" customFormat="false" ht="12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2.75" hidden="false" customHeight="true" outlineLevel="0" collapsed="false">
      <c r="A27" s="7" t="s">
        <v>70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8" t="s">
        <v>4</v>
      </c>
      <c r="B28" s="8" t="s">
        <v>5</v>
      </c>
      <c r="C28" s="8" t="s">
        <v>6</v>
      </c>
      <c r="D28" s="8" t="s">
        <v>7</v>
      </c>
      <c r="E28" s="8" t="s">
        <v>8</v>
      </c>
      <c r="F28" s="8" t="s">
        <v>9</v>
      </c>
      <c r="G28" s="8" t="s">
        <v>10</v>
      </c>
      <c r="H28" s="8" t="s">
        <v>11</v>
      </c>
      <c r="I28" s="8" t="s">
        <v>12</v>
      </c>
      <c r="J28" s="8" t="s">
        <v>13</v>
      </c>
    </row>
    <row r="29" customFormat="false" ht="12.75" hidden="false" customHeight="false" outlineLevel="0" collapsed="false">
      <c r="A29" s="9"/>
      <c r="B29" s="9" t="s">
        <v>71</v>
      </c>
      <c r="C29" s="9" t="s">
        <v>72</v>
      </c>
      <c r="D29" s="9" t="n">
        <v>90</v>
      </c>
      <c r="E29" s="9" t="s">
        <v>16</v>
      </c>
      <c r="F29" s="9"/>
      <c r="G29" s="9" t="n">
        <v>2</v>
      </c>
      <c r="H29" s="9" t="n">
        <v>22</v>
      </c>
      <c r="I29" s="9" t="s">
        <v>73</v>
      </c>
      <c r="J29" s="9" t="s">
        <v>74</v>
      </c>
    </row>
    <row r="30" customFormat="false" ht="12.75" hidden="false" customHeight="false" outlineLevel="0" collapsed="false">
      <c r="A30" s="9"/>
      <c r="B30" s="9" t="s">
        <v>75</v>
      </c>
      <c r="C30" s="9" t="s">
        <v>76</v>
      </c>
      <c r="D30" s="9" t="n">
        <v>85</v>
      </c>
      <c r="E30" s="9" t="s">
        <v>16</v>
      </c>
      <c r="F30" s="9"/>
      <c r="G30" s="9" t="n">
        <v>1</v>
      </c>
      <c r="H30" s="9" t="n">
        <v>21</v>
      </c>
      <c r="I30" s="9" t="s">
        <v>77</v>
      </c>
      <c r="J30" s="9"/>
    </row>
    <row r="31" customFormat="false" ht="12.75" hidden="false" customHeight="false" outlineLevel="0" collapsed="false">
      <c r="A31" s="9"/>
      <c r="B31" s="9" t="s">
        <v>78</v>
      </c>
      <c r="C31" s="9" t="s">
        <v>79</v>
      </c>
      <c r="D31" s="9" t="n">
        <v>87</v>
      </c>
      <c r="E31" s="9" t="s">
        <v>26</v>
      </c>
      <c r="F31" s="9"/>
      <c r="G31" s="9" t="n">
        <v>1</v>
      </c>
      <c r="H31" s="9" t="n">
        <v>23</v>
      </c>
      <c r="I31" s="9" t="s">
        <v>80</v>
      </c>
      <c r="J31" s="9"/>
    </row>
    <row r="32" customFormat="false" ht="12.75" hidden="false" customHeight="false" outlineLevel="0" collapsed="false">
      <c r="A32" s="9"/>
      <c r="B32" s="9" t="s">
        <v>81</v>
      </c>
      <c r="C32" s="9" t="s">
        <v>82</v>
      </c>
      <c r="D32" s="9" t="n">
        <v>87</v>
      </c>
      <c r="E32" s="9" t="s">
        <v>26</v>
      </c>
      <c r="F32" s="9"/>
      <c r="G32" s="9" t="n">
        <v>2</v>
      </c>
      <c r="H32" s="9" t="n">
        <v>24</v>
      </c>
      <c r="I32" s="9" t="s">
        <v>83</v>
      </c>
      <c r="J32" s="9"/>
    </row>
    <row r="33" customFormat="false" ht="12.75" hidden="false" customHeight="false" outlineLevel="0" collapsed="false">
      <c r="A33" s="9" t="s">
        <v>84</v>
      </c>
      <c r="B33" s="9" t="s">
        <v>85</v>
      </c>
      <c r="C33" s="9" t="s">
        <v>86</v>
      </c>
      <c r="D33" s="9" t="n">
        <v>92</v>
      </c>
      <c r="E33" s="9" t="s">
        <v>33</v>
      </c>
      <c r="F33" s="10" t="n">
        <v>40285</v>
      </c>
      <c r="G33" s="9" t="s">
        <v>87</v>
      </c>
      <c r="H33" s="9" t="n">
        <v>27</v>
      </c>
      <c r="I33" s="9" t="s">
        <v>84</v>
      </c>
      <c r="J33" s="9" t="s">
        <v>84</v>
      </c>
    </row>
    <row r="34" customFormat="false" ht="12.75" hidden="false" customHeight="false" outlineLevel="0" collapsed="false">
      <c r="A34" s="9"/>
      <c r="B34" s="9" t="s">
        <v>88</v>
      </c>
      <c r="C34" s="9" t="s">
        <v>89</v>
      </c>
      <c r="D34" s="9" t="n">
        <v>94</v>
      </c>
      <c r="E34" s="9" t="s">
        <v>33</v>
      </c>
      <c r="F34" s="9"/>
      <c r="G34" s="9"/>
      <c r="H34" s="9" t="n">
        <v>28</v>
      </c>
      <c r="I34" s="9"/>
      <c r="J34" s="9"/>
    </row>
    <row r="35" customFormat="false" ht="12.75" hidden="false" customHeight="false" outlineLevel="0" collapsed="false">
      <c r="A35" s="9" t="s">
        <v>90</v>
      </c>
      <c r="B35" s="9" t="s">
        <v>91</v>
      </c>
      <c r="C35" s="9" t="s">
        <v>92</v>
      </c>
      <c r="D35" s="9" t="n">
        <v>84</v>
      </c>
      <c r="E35" s="9" t="s">
        <v>40</v>
      </c>
      <c r="F35" s="10" t="n">
        <v>40307</v>
      </c>
      <c r="G35" s="9" t="s">
        <v>93</v>
      </c>
      <c r="H35" s="9" t="n">
        <v>25</v>
      </c>
      <c r="I35" s="9" t="s">
        <v>94</v>
      </c>
      <c r="J35" s="9" t="s">
        <v>90</v>
      </c>
    </row>
    <row r="36" customFormat="false" ht="12.75" hidden="false" customHeight="false" outlineLevel="0" collapsed="false">
      <c r="A36" s="9" t="s">
        <v>95</v>
      </c>
      <c r="B36" s="9" t="s">
        <v>96</v>
      </c>
      <c r="C36" s="9" t="s">
        <v>97</v>
      </c>
      <c r="D36" s="9" t="n">
        <v>88</v>
      </c>
      <c r="E36" s="9" t="s">
        <v>40</v>
      </c>
      <c r="F36" s="10" t="n">
        <v>40285</v>
      </c>
      <c r="G36" s="9" t="s">
        <v>98</v>
      </c>
      <c r="H36" s="9" t="n">
        <v>26</v>
      </c>
      <c r="I36" s="9" t="s">
        <v>99</v>
      </c>
      <c r="J36" s="9" t="s">
        <v>95</v>
      </c>
    </row>
    <row r="37" customFormat="false" ht="12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2.75" hidden="false" customHeight="true" outlineLevel="0" collapsed="false">
      <c r="A38" s="7" t="s">
        <v>100</v>
      </c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8" t="s">
        <v>4</v>
      </c>
      <c r="B39" s="8" t="s">
        <v>5</v>
      </c>
      <c r="C39" s="8" t="s">
        <v>6</v>
      </c>
      <c r="D39" s="8" t="s">
        <v>7</v>
      </c>
      <c r="E39" s="8" t="s">
        <v>8</v>
      </c>
      <c r="F39" s="8" t="s">
        <v>9</v>
      </c>
      <c r="G39" s="8" t="s">
        <v>10</v>
      </c>
      <c r="H39" s="8" t="s">
        <v>11</v>
      </c>
      <c r="I39" s="8" t="s">
        <v>12</v>
      </c>
      <c r="J39" s="8" t="s">
        <v>13</v>
      </c>
    </row>
    <row r="40" customFormat="false" ht="12.75" hidden="false" customHeight="false" outlineLevel="0" collapsed="false">
      <c r="A40" s="9"/>
      <c r="B40" s="9" t="s">
        <v>101</v>
      </c>
      <c r="C40" s="9" t="s">
        <v>102</v>
      </c>
      <c r="D40" s="9" t="n">
        <v>75</v>
      </c>
      <c r="E40" s="9" t="s">
        <v>16</v>
      </c>
      <c r="F40" s="9"/>
      <c r="G40" s="9" t="n">
        <v>2</v>
      </c>
      <c r="H40" s="9" t="n">
        <v>22</v>
      </c>
      <c r="I40" s="9" t="s">
        <v>103</v>
      </c>
      <c r="J40" s="9"/>
    </row>
    <row r="41" customFormat="false" ht="12.75" hidden="false" customHeight="false" outlineLevel="0" collapsed="false">
      <c r="A41" s="9"/>
      <c r="B41" s="9" t="s">
        <v>104</v>
      </c>
      <c r="C41" s="9" t="s">
        <v>105</v>
      </c>
      <c r="D41" s="9" t="n">
        <v>83</v>
      </c>
      <c r="E41" s="9" t="s">
        <v>16</v>
      </c>
      <c r="F41" s="9"/>
      <c r="G41" s="9" t="n">
        <v>1</v>
      </c>
      <c r="H41" s="9" t="n">
        <v>21</v>
      </c>
      <c r="I41" s="9" t="s">
        <v>106</v>
      </c>
      <c r="J41" s="9" t="s">
        <v>107</v>
      </c>
    </row>
    <row r="42" customFormat="false" ht="12.75" hidden="false" customHeight="false" outlineLevel="0" collapsed="false">
      <c r="A42" s="9" t="s">
        <v>108</v>
      </c>
      <c r="B42" s="9" t="s">
        <v>109</v>
      </c>
      <c r="C42" s="9" t="s">
        <v>110</v>
      </c>
      <c r="D42" s="9" t="n">
        <v>85</v>
      </c>
      <c r="E42" s="9" t="s">
        <v>26</v>
      </c>
      <c r="F42" s="10" t="n">
        <v>40292</v>
      </c>
      <c r="G42" s="9" t="s">
        <v>111</v>
      </c>
      <c r="H42" s="9" t="n">
        <v>23</v>
      </c>
      <c r="I42" s="9" t="s">
        <v>112</v>
      </c>
      <c r="J42" s="9" t="s">
        <v>108</v>
      </c>
    </row>
    <row r="43" customFormat="false" ht="12.75" hidden="false" customHeight="false" outlineLevel="0" collapsed="false">
      <c r="A43" s="9" t="s">
        <v>113</v>
      </c>
      <c r="B43" s="9" t="s">
        <v>114</v>
      </c>
      <c r="C43" s="9" t="s">
        <v>115</v>
      </c>
      <c r="D43" s="9" t="n">
        <v>90</v>
      </c>
      <c r="E43" s="9" t="s">
        <v>26</v>
      </c>
      <c r="F43" s="10" t="n">
        <v>40292</v>
      </c>
      <c r="G43" s="9" t="s">
        <v>111</v>
      </c>
      <c r="H43" s="9" t="n">
        <v>24</v>
      </c>
      <c r="I43" s="9" t="s">
        <v>113</v>
      </c>
      <c r="J43" s="9" t="s">
        <v>113</v>
      </c>
    </row>
    <row r="44" customFormat="false" ht="12.75" hidden="false" customHeight="false" outlineLevel="0" collapsed="false">
      <c r="A44" s="9" t="s">
        <v>116</v>
      </c>
      <c r="B44" s="9" t="s">
        <v>117</v>
      </c>
      <c r="C44" s="9" t="s">
        <v>118</v>
      </c>
      <c r="D44" s="9" t="n">
        <v>87</v>
      </c>
      <c r="E44" s="9" t="s">
        <v>33</v>
      </c>
      <c r="F44" s="10" t="n">
        <v>40292</v>
      </c>
      <c r="G44" s="9" t="s">
        <v>119</v>
      </c>
      <c r="H44" s="9" t="n">
        <v>27</v>
      </c>
      <c r="I44" s="9" t="s">
        <v>120</v>
      </c>
      <c r="J44" s="9" t="s">
        <v>116</v>
      </c>
    </row>
    <row r="45" customFormat="false" ht="12.75" hidden="false" customHeight="false" outlineLevel="0" collapsed="false">
      <c r="A45" s="9" t="s">
        <v>121</v>
      </c>
      <c r="B45" s="9" t="s">
        <v>122</v>
      </c>
      <c r="C45" s="9" t="s">
        <v>123</v>
      </c>
      <c r="D45" s="9" t="n">
        <v>85</v>
      </c>
      <c r="E45" s="9" t="s">
        <v>33</v>
      </c>
      <c r="F45" s="10" t="n">
        <v>40292</v>
      </c>
      <c r="G45" s="9" t="s">
        <v>119</v>
      </c>
      <c r="H45" s="9" t="n">
        <v>28</v>
      </c>
      <c r="I45" s="9" t="s">
        <v>124</v>
      </c>
      <c r="J45" s="9" t="s">
        <v>121</v>
      </c>
    </row>
    <row r="46" customFormat="false" ht="12.75" hidden="false" customHeight="false" outlineLevel="0" collapsed="false">
      <c r="A46" s="9" t="s">
        <v>125</v>
      </c>
      <c r="B46" s="9" t="s">
        <v>126</v>
      </c>
      <c r="C46" s="9" t="s">
        <v>127</v>
      </c>
      <c r="D46" s="9" t="n">
        <v>85</v>
      </c>
      <c r="E46" s="9" t="s">
        <v>40</v>
      </c>
      <c r="F46" s="10" t="n">
        <v>40307</v>
      </c>
      <c r="G46" s="9" t="s">
        <v>93</v>
      </c>
      <c r="H46" s="9" t="n">
        <v>26</v>
      </c>
      <c r="I46" s="9" t="s">
        <v>128</v>
      </c>
      <c r="J46" s="9" t="s">
        <v>125</v>
      </c>
    </row>
    <row r="47" customFormat="false" ht="12.75" hidden="false" customHeight="false" outlineLevel="0" collapsed="false">
      <c r="A47" s="9" t="s">
        <v>129</v>
      </c>
      <c r="B47" s="9" t="s">
        <v>130</v>
      </c>
      <c r="C47" s="9" t="s">
        <v>131</v>
      </c>
      <c r="D47" s="9" t="n">
        <v>89</v>
      </c>
      <c r="E47" s="9" t="s">
        <v>40</v>
      </c>
      <c r="F47" s="10" t="n">
        <v>40292</v>
      </c>
      <c r="G47" s="9" t="s">
        <v>41</v>
      </c>
      <c r="H47" s="9" t="n">
        <v>25</v>
      </c>
      <c r="I47" s="9" t="s">
        <v>129</v>
      </c>
      <c r="J47" s="9" t="s">
        <v>129</v>
      </c>
    </row>
    <row r="48" customFormat="false" ht="12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true" outlineLevel="0" collapsed="false">
      <c r="A49" s="7" t="s">
        <v>132</v>
      </c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8" t="s">
        <v>4</v>
      </c>
      <c r="B50" s="8" t="s">
        <v>5</v>
      </c>
      <c r="C50" s="8" t="s">
        <v>6</v>
      </c>
      <c r="D50" s="8" t="s">
        <v>7</v>
      </c>
      <c r="E50" s="8" t="s">
        <v>8</v>
      </c>
      <c r="F50" s="8" t="s">
        <v>9</v>
      </c>
      <c r="G50" s="8" t="s">
        <v>10</v>
      </c>
      <c r="H50" s="8" t="s">
        <v>11</v>
      </c>
      <c r="I50" s="8" t="s">
        <v>12</v>
      </c>
      <c r="J50" s="8" t="s">
        <v>13</v>
      </c>
    </row>
    <row r="51" customFormat="false" ht="12.75" hidden="false" customHeight="false" outlineLevel="0" collapsed="false">
      <c r="A51" s="9"/>
      <c r="B51" s="9" t="s">
        <v>133</v>
      </c>
      <c r="C51" s="9" t="s">
        <v>134</v>
      </c>
      <c r="D51" s="9" t="n">
        <v>94</v>
      </c>
      <c r="E51" s="9" t="s">
        <v>16</v>
      </c>
      <c r="F51" s="9"/>
      <c r="G51" s="9" t="n">
        <v>2</v>
      </c>
      <c r="H51" s="9" t="n">
        <v>22</v>
      </c>
      <c r="I51" s="9" t="s">
        <v>135</v>
      </c>
      <c r="J51" s="9" t="s">
        <v>135</v>
      </c>
    </row>
    <row r="52" customFormat="false" ht="12.75" hidden="false" customHeight="false" outlineLevel="0" collapsed="false">
      <c r="A52" s="9"/>
      <c r="B52" s="9" t="s">
        <v>136</v>
      </c>
      <c r="C52" s="9" t="s">
        <v>137</v>
      </c>
      <c r="D52" s="9" t="n">
        <v>86</v>
      </c>
      <c r="E52" s="9" t="s">
        <v>16</v>
      </c>
      <c r="F52" s="9"/>
      <c r="G52" s="9" t="n">
        <v>1</v>
      </c>
      <c r="H52" s="9" t="n">
        <v>21</v>
      </c>
      <c r="I52" s="9" t="s">
        <v>138</v>
      </c>
      <c r="J52" s="9"/>
    </row>
    <row r="53" customFormat="false" ht="12.75" hidden="false" customHeight="false" outlineLevel="0" collapsed="false">
      <c r="A53" s="9" t="s">
        <v>139</v>
      </c>
      <c r="B53" s="9" t="s">
        <v>140</v>
      </c>
      <c r="C53" s="9" t="s">
        <v>141</v>
      </c>
      <c r="D53" s="9" t="n">
        <v>87</v>
      </c>
      <c r="E53" s="9" t="s">
        <v>26</v>
      </c>
      <c r="F53" s="10" t="n">
        <v>40292</v>
      </c>
      <c r="G53" s="9" t="s">
        <v>111</v>
      </c>
      <c r="H53" s="9" t="n">
        <v>23</v>
      </c>
      <c r="I53" s="9" t="s">
        <v>142</v>
      </c>
      <c r="J53" s="9" t="s">
        <v>139</v>
      </c>
    </row>
    <row r="54" customFormat="false" ht="12.75" hidden="false" customHeight="false" outlineLevel="0" collapsed="false">
      <c r="A54" s="9"/>
      <c r="B54" s="9" t="s">
        <v>143</v>
      </c>
      <c r="C54" s="9" t="s">
        <v>144</v>
      </c>
      <c r="D54" s="9" t="n">
        <v>80</v>
      </c>
      <c r="E54" s="9" t="s">
        <v>26</v>
      </c>
      <c r="F54" s="9"/>
      <c r="G54" s="9"/>
      <c r="H54" s="9" t="n">
        <v>24</v>
      </c>
      <c r="I54" s="9" t="s">
        <v>145</v>
      </c>
      <c r="J54" s="9"/>
    </row>
    <row r="55" customFormat="false" ht="12.75" hidden="false" customHeight="false" outlineLevel="0" collapsed="false">
      <c r="A55" s="9" t="s">
        <v>146</v>
      </c>
      <c r="B55" s="9" t="s">
        <v>147</v>
      </c>
      <c r="C55" s="9" t="s">
        <v>148</v>
      </c>
      <c r="D55" s="9" t="n">
        <v>89</v>
      </c>
      <c r="E55" s="9" t="s">
        <v>33</v>
      </c>
      <c r="F55" s="10" t="n">
        <v>40292</v>
      </c>
      <c r="G55" s="9" t="s">
        <v>119</v>
      </c>
      <c r="H55" s="9" t="n">
        <v>28</v>
      </c>
      <c r="I55" s="9" t="s">
        <v>149</v>
      </c>
      <c r="J55" s="9" t="s">
        <v>146</v>
      </c>
    </row>
    <row r="56" customFormat="false" ht="12.75" hidden="false" customHeight="false" outlineLevel="0" collapsed="false">
      <c r="A56" s="9"/>
      <c r="B56" s="9" t="s">
        <v>150</v>
      </c>
      <c r="C56" s="9" t="s">
        <v>151</v>
      </c>
      <c r="D56" s="9" t="n">
        <v>87</v>
      </c>
      <c r="E56" s="9" t="s">
        <v>33</v>
      </c>
      <c r="F56" s="9"/>
      <c r="G56" s="9"/>
      <c r="H56" s="9" t="n">
        <v>27</v>
      </c>
      <c r="I56" s="9" t="s">
        <v>152</v>
      </c>
      <c r="J56" s="9"/>
    </row>
    <row r="57" customFormat="false" ht="12.75" hidden="false" customHeight="false" outlineLevel="0" collapsed="false">
      <c r="A57" s="9" t="s">
        <v>153</v>
      </c>
      <c r="B57" s="9" t="s">
        <v>154</v>
      </c>
      <c r="C57" s="9" t="s">
        <v>155</v>
      </c>
      <c r="D57" s="9" t="n">
        <v>89</v>
      </c>
      <c r="E57" s="9" t="s">
        <v>40</v>
      </c>
      <c r="F57" s="10" t="n">
        <v>40292</v>
      </c>
      <c r="G57" s="9" t="s">
        <v>41</v>
      </c>
      <c r="H57" s="9" t="n">
        <v>26</v>
      </c>
      <c r="I57" s="9" t="s">
        <v>156</v>
      </c>
      <c r="J57" s="9" t="s">
        <v>153</v>
      </c>
    </row>
    <row r="58" customFormat="false" ht="12.75" hidden="false" customHeight="false" outlineLevel="0" collapsed="false">
      <c r="A58" s="9"/>
      <c r="B58" s="9" t="s">
        <v>157</v>
      </c>
      <c r="C58" s="9" t="s">
        <v>158</v>
      </c>
      <c r="D58" s="9" t="n">
        <v>80</v>
      </c>
      <c r="E58" s="9" t="s">
        <v>40</v>
      </c>
      <c r="F58" s="9"/>
      <c r="G58" s="9"/>
      <c r="H58" s="9" t="n">
        <v>25</v>
      </c>
      <c r="I58" s="9" t="s">
        <v>159</v>
      </c>
      <c r="J58" s="9"/>
    </row>
    <row r="59" customFormat="false" ht="12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true" outlineLevel="0" collapsed="false">
      <c r="A60" s="7" t="s">
        <v>160</v>
      </c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8" t="s">
        <v>4</v>
      </c>
      <c r="B61" s="8" t="s">
        <v>5</v>
      </c>
      <c r="C61" s="8" t="s">
        <v>6</v>
      </c>
      <c r="D61" s="8" t="s">
        <v>7</v>
      </c>
      <c r="E61" s="8" t="s">
        <v>8</v>
      </c>
      <c r="F61" s="8" t="s">
        <v>9</v>
      </c>
      <c r="G61" s="8" t="s">
        <v>10</v>
      </c>
      <c r="H61" s="8" t="s">
        <v>11</v>
      </c>
      <c r="I61" s="8" t="s">
        <v>12</v>
      </c>
      <c r="J61" s="8" t="s">
        <v>13</v>
      </c>
    </row>
    <row r="62" customFormat="false" ht="12.75" hidden="false" customHeight="false" outlineLevel="0" collapsed="false">
      <c r="A62" s="9"/>
      <c r="B62" s="9" t="s">
        <v>136</v>
      </c>
      <c r="C62" s="9" t="s">
        <v>137</v>
      </c>
      <c r="D62" s="9" t="n">
        <v>86</v>
      </c>
      <c r="E62" s="9" t="s">
        <v>16</v>
      </c>
      <c r="F62" s="9"/>
      <c r="G62" s="9" t="n">
        <v>1</v>
      </c>
      <c r="H62" s="9" t="n">
        <v>21</v>
      </c>
      <c r="I62" s="9" t="s">
        <v>161</v>
      </c>
      <c r="J62" s="9" t="s">
        <v>162</v>
      </c>
    </row>
    <row r="63" customFormat="false" ht="12.75" hidden="false" customHeight="false" outlineLevel="0" collapsed="false">
      <c r="A63" s="9"/>
      <c r="B63" s="9" t="s">
        <v>163</v>
      </c>
      <c r="C63" s="9" t="s">
        <v>164</v>
      </c>
      <c r="D63" s="9" t="n">
        <v>90</v>
      </c>
      <c r="E63" s="9" t="s">
        <v>16</v>
      </c>
      <c r="F63" s="9"/>
      <c r="G63" s="9" t="n">
        <v>2</v>
      </c>
      <c r="H63" s="9" t="n">
        <v>22</v>
      </c>
      <c r="I63" s="9" t="s">
        <v>165</v>
      </c>
      <c r="J63" s="9" t="s">
        <v>166</v>
      </c>
    </row>
    <row r="64" customFormat="false" ht="12.75" hidden="false" customHeight="false" outlineLevel="0" collapsed="false">
      <c r="A64" s="9" t="s">
        <v>167</v>
      </c>
      <c r="B64" s="9" t="s">
        <v>168</v>
      </c>
      <c r="C64" s="9" t="s">
        <v>169</v>
      </c>
      <c r="D64" s="9" t="n">
        <v>82</v>
      </c>
      <c r="E64" s="9" t="s">
        <v>26</v>
      </c>
      <c r="F64" s="10" t="n">
        <v>40292</v>
      </c>
      <c r="G64" s="9" t="s">
        <v>111</v>
      </c>
      <c r="H64" s="9" t="n">
        <v>24</v>
      </c>
      <c r="I64" s="9" t="s">
        <v>170</v>
      </c>
      <c r="J64" s="9" t="s">
        <v>167</v>
      </c>
    </row>
    <row r="65" customFormat="false" ht="12.75" hidden="false" customHeight="false" outlineLevel="0" collapsed="false">
      <c r="A65" s="9" t="s">
        <v>171</v>
      </c>
      <c r="B65" s="9" t="s">
        <v>172</v>
      </c>
      <c r="C65" s="9" t="s">
        <v>173</v>
      </c>
      <c r="D65" s="9" t="n">
        <v>77</v>
      </c>
      <c r="E65" s="9" t="s">
        <v>26</v>
      </c>
      <c r="F65" s="10" t="n">
        <v>40292</v>
      </c>
      <c r="G65" s="9" t="s">
        <v>111</v>
      </c>
      <c r="H65" s="9" t="n">
        <v>23</v>
      </c>
      <c r="I65" s="9" t="s">
        <v>174</v>
      </c>
      <c r="J65" s="9" t="s">
        <v>171</v>
      </c>
    </row>
    <row r="66" customFormat="false" ht="12.75" hidden="false" customHeight="false" outlineLevel="0" collapsed="false">
      <c r="A66" s="9" t="s">
        <v>175</v>
      </c>
      <c r="B66" s="9" t="s">
        <v>176</v>
      </c>
      <c r="C66" s="9" t="s">
        <v>177</v>
      </c>
      <c r="D66" s="9" t="n">
        <v>84</v>
      </c>
      <c r="E66" s="9" t="s">
        <v>33</v>
      </c>
      <c r="F66" s="10" t="n">
        <v>40292</v>
      </c>
      <c r="G66" s="9" t="s">
        <v>119</v>
      </c>
      <c r="H66" s="9" t="n">
        <v>27</v>
      </c>
      <c r="I66" s="9" t="s">
        <v>175</v>
      </c>
      <c r="J66" s="9" t="s">
        <v>175</v>
      </c>
    </row>
    <row r="67" customFormat="false" ht="12.75" hidden="false" customHeight="false" outlineLevel="0" collapsed="false">
      <c r="A67" s="9"/>
      <c r="B67" s="9" t="s">
        <v>178</v>
      </c>
      <c r="C67" s="9" t="s">
        <v>179</v>
      </c>
      <c r="D67" s="9" t="n">
        <v>82</v>
      </c>
      <c r="E67" s="9" t="s">
        <v>33</v>
      </c>
      <c r="F67" s="9"/>
      <c r="G67" s="9"/>
      <c r="H67" s="9" t="n">
        <v>28</v>
      </c>
      <c r="I67" s="9" t="s">
        <v>180</v>
      </c>
      <c r="J67" s="9"/>
    </row>
    <row r="68" customFormat="false" ht="12.75" hidden="false" customHeight="false" outlineLevel="0" collapsed="false">
      <c r="A68" s="9" t="s">
        <v>181</v>
      </c>
      <c r="B68" s="9" t="s">
        <v>182</v>
      </c>
      <c r="C68" s="9" t="s">
        <v>183</v>
      </c>
      <c r="D68" s="9" t="n">
        <v>77</v>
      </c>
      <c r="E68" s="9" t="s">
        <v>40</v>
      </c>
      <c r="F68" s="10" t="n">
        <v>40292</v>
      </c>
      <c r="G68" s="9" t="s">
        <v>41</v>
      </c>
      <c r="H68" s="9" t="n">
        <v>26</v>
      </c>
      <c r="I68" s="9" t="s">
        <v>184</v>
      </c>
      <c r="J68" s="9" t="s">
        <v>181</v>
      </c>
    </row>
    <row r="69" customFormat="false" ht="12.75" hidden="false" customHeight="false" outlineLevel="0" collapsed="false">
      <c r="A69" s="9"/>
      <c r="B69" s="9" t="s">
        <v>185</v>
      </c>
      <c r="C69" s="9" t="s">
        <v>186</v>
      </c>
      <c r="D69" s="9" t="n">
        <v>80</v>
      </c>
      <c r="E69" s="9" t="s">
        <v>40</v>
      </c>
      <c r="F69" s="9"/>
      <c r="G69" s="9"/>
      <c r="H69" s="9" t="n">
        <v>25</v>
      </c>
      <c r="I69" s="9" t="s">
        <v>187</v>
      </c>
      <c r="J69" s="9"/>
    </row>
    <row r="70" customFormat="false" ht="12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true" outlineLevel="0" collapsed="false">
      <c r="A71" s="7" t="s">
        <v>188</v>
      </c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2.75" hidden="false" customHeight="false" outlineLevel="0" collapsed="false">
      <c r="A72" s="8" t="s">
        <v>4</v>
      </c>
      <c r="B72" s="8" t="s">
        <v>5</v>
      </c>
      <c r="C72" s="8" t="s">
        <v>6</v>
      </c>
      <c r="D72" s="8" t="s">
        <v>7</v>
      </c>
      <c r="E72" s="8" t="s">
        <v>8</v>
      </c>
      <c r="F72" s="8" t="s">
        <v>9</v>
      </c>
      <c r="G72" s="8" t="s">
        <v>10</v>
      </c>
      <c r="H72" s="8" t="s">
        <v>11</v>
      </c>
      <c r="I72" s="8" t="s">
        <v>12</v>
      </c>
      <c r="J72" s="8" t="s">
        <v>13</v>
      </c>
    </row>
    <row r="73" customFormat="false" ht="12.75" hidden="false" customHeight="false" outlineLevel="0" collapsed="false">
      <c r="A73" s="9"/>
      <c r="B73" s="9" t="s">
        <v>189</v>
      </c>
      <c r="C73" s="9" t="s">
        <v>190</v>
      </c>
      <c r="D73" s="9" t="n">
        <v>83</v>
      </c>
      <c r="E73" s="9" t="s">
        <v>16</v>
      </c>
      <c r="F73" s="9"/>
      <c r="G73" s="9" t="n">
        <v>2</v>
      </c>
      <c r="H73" s="9" t="n">
        <v>22</v>
      </c>
      <c r="I73" s="9" t="s">
        <v>191</v>
      </c>
      <c r="J73" s="9"/>
    </row>
    <row r="74" customFormat="false" ht="12.75" hidden="false" customHeight="false" outlineLevel="0" collapsed="false">
      <c r="A74" s="9"/>
      <c r="B74" s="9" t="s">
        <v>192</v>
      </c>
      <c r="C74" s="9" t="s">
        <v>193</v>
      </c>
      <c r="D74" s="9" t="n">
        <v>84</v>
      </c>
      <c r="E74" s="9" t="s">
        <v>16</v>
      </c>
      <c r="F74" s="9"/>
      <c r="G74" s="9" t="n">
        <v>1</v>
      </c>
      <c r="H74" s="9" t="n">
        <v>21</v>
      </c>
      <c r="I74" s="9" t="s">
        <v>194</v>
      </c>
      <c r="J74" s="9" t="s">
        <v>194</v>
      </c>
    </row>
    <row r="75" customFormat="false" ht="12.75" hidden="false" customHeight="false" outlineLevel="0" collapsed="false">
      <c r="A75" s="9" t="s">
        <v>195</v>
      </c>
      <c r="B75" s="9" t="s">
        <v>196</v>
      </c>
      <c r="C75" s="9" t="s">
        <v>197</v>
      </c>
      <c r="D75" s="9" t="n">
        <v>90</v>
      </c>
      <c r="E75" s="9" t="s">
        <v>26</v>
      </c>
      <c r="F75" s="10" t="n">
        <v>40292</v>
      </c>
      <c r="G75" s="9" t="n">
        <v>2</v>
      </c>
      <c r="H75" s="9" t="n">
        <v>24</v>
      </c>
      <c r="I75" s="9" t="s">
        <v>195</v>
      </c>
      <c r="J75" s="9" t="s">
        <v>195</v>
      </c>
    </row>
    <row r="76" customFormat="false" ht="12.75" hidden="false" customHeight="false" outlineLevel="0" collapsed="false">
      <c r="A76" s="9" t="s">
        <v>198</v>
      </c>
      <c r="B76" s="9" t="s">
        <v>199</v>
      </c>
      <c r="C76" s="9" t="s">
        <v>200</v>
      </c>
      <c r="D76" s="9" t="n">
        <v>92</v>
      </c>
      <c r="E76" s="9" t="s">
        <v>26</v>
      </c>
      <c r="F76" s="10" t="n">
        <v>40292</v>
      </c>
      <c r="G76" s="9" t="n">
        <v>1</v>
      </c>
      <c r="H76" s="9" t="n">
        <v>23</v>
      </c>
      <c r="I76" s="9" t="s">
        <v>198</v>
      </c>
      <c r="J76" s="9" t="s">
        <v>198</v>
      </c>
    </row>
    <row r="77" customFormat="false" ht="12.75" hidden="false" customHeight="false" outlineLevel="0" collapsed="false">
      <c r="A77" s="9" t="s">
        <v>201</v>
      </c>
      <c r="B77" s="9" t="s">
        <v>202</v>
      </c>
      <c r="C77" s="9" t="s">
        <v>203</v>
      </c>
      <c r="D77" s="9" t="n">
        <v>83</v>
      </c>
      <c r="E77" s="9" t="s">
        <v>33</v>
      </c>
      <c r="F77" s="10" t="n">
        <v>40292</v>
      </c>
      <c r="G77" s="9" t="s">
        <v>119</v>
      </c>
      <c r="H77" s="9" t="n">
        <v>27</v>
      </c>
      <c r="I77" s="9" t="s">
        <v>204</v>
      </c>
      <c r="J77" s="9" t="s">
        <v>201</v>
      </c>
    </row>
    <row r="78" customFormat="false" ht="12.75" hidden="false" customHeight="false" outlineLevel="0" collapsed="false">
      <c r="A78" s="9"/>
      <c r="B78" s="9" t="s">
        <v>205</v>
      </c>
      <c r="C78" s="9" t="s">
        <v>206</v>
      </c>
      <c r="D78" s="9" t="n">
        <v>86</v>
      </c>
      <c r="E78" s="9" t="s">
        <v>33</v>
      </c>
      <c r="F78" s="9"/>
      <c r="G78" s="9"/>
      <c r="H78" s="9" t="n">
        <v>28</v>
      </c>
      <c r="I78" s="9"/>
      <c r="J78" s="9"/>
    </row>
    <row r="79" customFormat="false" ht="12.75" hidden="false" customHeight="false" outlineLevel="0" collapsed="false">
      <c r="A79" s="9" t="s">
        <v>207</v>
      </c>
      <c r="B79" s="9" t="s">
        <v>208</v>
      </c>
      <c r="C79" s="9" t="s">
        <v>209</v>
      </c>
      <c r="D79" s="9" t="n">
        <v>74</v>
      </c>
      <c r="E79" s="9" t="s">
        <v>40</v>
      </c>
      <c r="F79" s="10" t="n">
        <v>40292</v>
      </c>
      <c r="G79" s="9" t="s">
        <v>41</v>
      </c>
      <c r="H79" s="9" t="n">
        <v>25</v>
      </c>
      <c r="I79" s="9" t="s">
        <v>210</v>
      </c>
      <c r="J79" s="9" t="s">
        <v>207</v>
      </c>
    </row>
    <row r="80" customFormat="false" ht="12.75" hidden="false" customHeight="false" outlineLevel="0" collapsed="false">
      <c r="A80" s="9"/>
      <c r="B80" s="9" t="s">
        <v>211</v>
      </c>
      <c r="C80" s="9" t="s">
        <v>212</v>
      </c>
      <c r="D80" s="9" t="n">
        <v>80</v>
      </c>
      <c r="E80" s="9" t="s">
        <v>40</v>
      </c>
      <c r="F80" s="9"/>
      <c r="G80" s="9"/>
      <c r="H80" s="9" t="n">
        <v>26</v>
      </c>
      <c r="I80" s="9" t="s">
        <v>213</v>
      </c>
      <c r="J80" s="9"/>
    </row>
    <row r="81" customFormat="false" ht="12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true" outlineLevel="0" collapsed="false">
      <c r="A82" s="7" t="s">
        <v>214</v>
      </c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2.75" hidden="false" customHeight="false" outlineLevel="0" collapsed="false">
      <c r="A83" s="8" t="s">
        <v>4</v>
      </c>
      <c r="B83" s="8" t="s">
        <v>5</v>
      </c>
      <c r="C83" s="8" t="s">
        <v>6</v>
      </c>
      <c r="D83" s="8" t="s">
        <v>7</v>
      </c>
      <c r="E83" s="8" t="s">
        <v>8</v>
      </c>
      <c r="F83" s="8" t="s">
        <v>9</v>
      </c>
      <c r="G83" s="8" t="s">
        <v>10</v>
      </c>
      <c r="H83" s="8" t="s">
        <v>11</v>
      </c>
      <c r="I83" s="8" t="s">
        <v>12</v>
      </c>
      <c r="J83" s="8" t="s">
        <v>13</v>
      </c>
    </row>
    <row r="84" customFormat="false" ht="12.75" hidden="false" customHeight="false" outlineLevel="0" collapsed="false">
      <c r="A84" s="9"/>
      <c r="B84" s="9" t="s">
        <v>215</v>
      </c>
      <c r="C84" s="9" t="s">
        <v>216</v>
      </c>
      <c r="D84" s="9" t="n">
        <v>92</v>
      </c>
      <c r="E84" s="9" t="s">
        <v>16</v>
      </c>
      <c r="F84" s="9"/>
      <c r="G84" s="9" t="n">
        <v>2</v>
      </c>
      <c r="H84" s="9" t="n">
        <v>22</v>
      </c>
      <c r="I84" s="9" t="s">
        <v>217</v>
      </c>
      <c r="J84" s="9" t="s">
        <v>217</v>
      </c>
    </row>
    <row r="85" customFormat="false" ht="12.75" hidden="false" customHeight="false" outlineLevel="0" collapsed="false">
      <c r="A85" s="9"/>
      <c r="B85" s="9" t="s">
        <v>218</v>
      </c>
      <c r="C85" s="9" t="s">
        <v>219</v>
      </c>
      <c r="D85" s="9" t="n">
        <v>90</v>
      </c>
      <c r="E85" s="9" t="s">
        <v>16</v>
      </c>
      <c r="F85" s="9"/>
      <c r="G85" s="9" t="n">
        <v>1</v>
      </c>
      <c r="H85" s="9" t="n">
        <v>21</v>
      </c>
      <c r="I85" s="9" t="s">
        <v>220</v>
      </c>
      <c r="J85" s="9" t="s">
        <v>221</v>
      </c>
    </row>
    <row r="86" customFormat="false" ht="12.75" hidden="false" customHeight="false" outlineLevel="0" collapsed="false">
      <c r="A86" s="9" t="s">
        <v>222</v>
      </c>
      <c r="B86" s="9" t="s">
        <v>196</v>
      </c>
      <c r="C86" s="9" t="s">
        <v>197</v>
      </c>
      <c r="D86" s="9" t="n">
        <v>90</v>
      </c>
      <c r="E86" s="9" t="s">
        <v>26</v>
      </c>
      <c r="F86" s="10" t="n">
        <v>40306</v>
      </c>
      <c r="G86" s="9" t="n">
        <v>2</v>
      </c>
      <c r="H86" s="9" t="n">
        <v>24</v>
      </c>
      <c r="I86" s="9" t="s">
        <v>222</v>
      </c>
      <c r="J86" s="9" t="s">
        <v>222</v>
      </c>
    </row>
    <row r="87" customFormat="false" ht="12.75" hidden="false" customHeight="false" outlineLevel="0" collapsed="false">
      <c r="A87" s="9" t="s">
        <v>223</v>
      </c>
      <c r="B87" s="9" t="s">
        <v>224</v>
      </c>
      <c r="C87" s="9" t="s">
        <v>225</v>
      </c>
      <c r="D87" s="9" t="n">
        <v>92</v>
      </c>
      <c r="E87" s="9" t="s">
        <v>26</v>
      </c>
      <c r="F87" s="10" t="n">
        <v>40257</v>
      </c>
      <c r="G87" s="9" t="n">
        <v>1</v>
      </c>
      <c r="H87" s="9" t="n">
        <v>23</v>
      </c>
      <c r="I87" s="9" t="s">
        <v>223</v>
      </c>
      <c r="J87" s="9" t="s">
        <v>223</v>
      </c>
    </row>
    <row r="88" customFormat="false" ht="12.75" hidden="false" customHeight="false" outlineLevel="0" collapsed="false">
      <c r="A88" s="9" t="s">
        <v>226</v>
      </c>
      <c r="B88" s="9" t="s">
        <v>227</v>
      </c>
      <c r="C88" s="9" t="s">
        <v>228</v>
      </c>
      <c r="D88" s="9" t="n">
        <v>89</v>
      </c>
      <c r="E88" s="9" t="s">
        <v>33</v>
      </c>
      <c r="F88" s="10" t="n">
        <v>40292</v>
      </c>
      <c r="G88" s="9" t="s">
        <v>119</v>
      </c>
      <c r="H88" s="9" t="n">
        <v>27</v>
      </c>
      <c r="I88" s="9" t="s">
        <v>229</v>
      </c>
      <c r="J88" s="9" t="s">
        <v>226</v>
      </c>
    </row>
    <row r="89" customFormat="false" ht="12.75" hidden="false" customHeight="false" outlineLevel="0" collapsed="false">
      <c r="A89" s="9" t="s">
        <v>230</v>
      </c>
      <c r="B89" s="9" t="s">
        <v>231</v>
      </c>
      <c r="C89" s="9" t="s">
        <v>232</v>
      </c>
      <c r="D89" s="9" t="n">
        <v>92</v>
      </c>
      <c r="E89" s="9" t="s">
        <v>33</v>
      </c>
      <c r="F89" s="10" t="n">
        <v>40285</v>
      </c>
      <c r="G89" s="9" t="s">
        <v>233</v>
      </c>
      <c r="H89" s="9" t="n">
        <v>28</v>
      </c>
      <c r="I89" s="9" t="s">
        <v>230</v>
      </c>
      <c r="J89" s="9" t="s">
        <v>230</v>
      </c>
    </row>
    <row r="90" customFormat="false" ht="12.75" hidden="false" customHeight="false" outlineLevel="0" collapsed="false">
      <c r="A90" s="9" t="s">
        <v>234</v>
      </c>
      <c r="B90" s="9" t="s">
        <v>235</v>
      </c>
      <c r="C90" s="9" t="s">
        <v>236</v>
      </c>
      <c r="D90" s="9" t="n">
        <v>71</v>
      </c>
      <c r="E90" s="9" t="s">
        <v>40</v>
      </c>
      <c r="F90" s="10" t="n">
        <v>40292</v>
      </c>
      <c r="G90" s="9" t="s">
        <v>41</v>
      </c>
      <c r="H90" s="9" t="n">
        <v>25</v>
      </c>
      <c r="I90" s="9" t="s">
        <v>237</v>
      </c>
      <c r="J90" s="9" t="s">
        <v>234</v>
      </c>
    </row>
    <row r="91" customFormat="false" ht="12.75" hidden="false" customHeight="false" outlineLevel="0" collapsed="false">
      <c r="A91" s="9"/>
      <c r="B91" s="9" t="s">
        <v>43</v>
      </c>
      <c r="C91" s="9" t="s">
        <v>44</v>
      </c>
      <c r="D91" s="9" t="n">
        <v>86</v>
      </c>
      <c r="E91" s="9" t="s">
        <v>40</v>
      </c>
      <c r="F91" s="9"/>
      <c r="G91" s="9"/>
      <c r="H91" s="9" t="n">
        <v>26</v>
      </c>
      <c r="I91" s="9" t="s">
        <v>238</v>
      </c>
      <c r="J91" s="9"/>
    </row>
    <row r="92" customFormat="false" ht="12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2.75" hidden="false" customHeight="true" outlineLevel="0" collapsed="false">
      <c r="A93" s="7" t="s">
        <v>239</v>
      </c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2.75" hidden="false" customHeight="fals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  <c r="J94" s="8" t="s">
        <v>13</v>
      </c>
    </row>
    <row r="95" customFormat="false" ht="12.75" hidden="false" customHeight="false" outlineLevel="0" collapsed="false">
      <c r="A95" s="9"/>
      <c r="B95" s="9" t="s">
        <v>240</v>
      </c>
      <c r="C95" s="9" t="s">
        <v>241</v>
      </c>
      <c r="D95" s="9" t="n">
        <v>78</v>
      </c>
      <c r="E95" s="9" t="s">
        <v>16</v>
      </c>
      <c r="F95" s="9"/>
      <c r="G95" s="9" t="n">
        <v>2</v>
      </c>
      <c r="H95" s="9" t="n">
        <v>22</v>
      </c>
      <c r="I95" s="9" t="s">
        <v>242</v>
      </c>
      <c r="J95" s="9" t="s">
        <v>243</v>
      </c>
    </row>
    <row r="96" customFormat="false" ht="12.75" hidden="false" customHeight="false" outlineLevel="0" collapsed="false">
      <c r="A96" s="9"/>
      <c r="B96" s="9" t="s">
        <v>244</v>
      </c>
      <c r="C96" s="9" t="s">
        <v>245</v>
      </c>
      <c r="D96" s="9" t="n">
        <v>79</v>
      </c>
      <c r="E96" s="9" t="s">
        <v>16</v>
      </c>
      <c r="F96" s="9"/>
      <c r="G96" s="9" t="n">
        <v>1</v>
      </c>
      <c r="H96" s="9" t="n">
        <v>21</v>
      </c>
      <c r="I96" s="9" t="s">
        <v>246</v>
      </c>
      <c r="J96" s="9" t="s">
        <v>247</v>
      </c>
    </row>
    <row r="97" customFormat="false" ht="12.75" hidden="false" customHeight="false" outlineLevel="0" collapsed="false">
      <c r="A97" s="9" t="s">
        <v>248</v>
      </c>
      <c r="B97" s="9" t="s">
        <v>249</v>
      </c>
      <c r="C97" s="9" t="s">
        <v>250</v>
      </c>
      <c r="D97" s="9" t="n">
        <v>77</v>
      </c>
      <c r="E97" s="9" t="s">
        <v>26</v>
      </c>
      <c r="F97" s="10" t="n">
        <v>40292</v>
      </c>
      <c r="G97" s="9" t="s">
        <v>111</v>
      </c>
      <c r="H97" s="9" t="n">
        <v>23</v>
      </c>
      <c r="I97" s="9" t="s">
        <v>251</v>
      </c>
      <c r="J97" s="9" t="s">
        <v>248</v>
      </c>
    </row>
    <row r="98" customFormat="false" ht="12.75" hidden="false" customHeight="false" outlineLevel="0" collapsed="false">
      <c r="A98" s="9"/>
      <c r="B98" s="9" t="s">
        <v>252</v>
      </c>
      <c r="C98" s="9" t="s">
        <v>253</v>
      </c>
      <c r="D98" s="9" t="n">
        <v>85</v>
      </c>
      <c r="E98" s="9" t="s">
        <v>26</v>
      </c>
      <c r="F98" s="9"/>
      <c r="G98" s="9"/>
      <c r="H98" s="9" t="n">
        <v>24</v>
      </c>
      <c r="I98" s="9" t="s">
        <v>254</v>
      </c>
      <c r="J98" s="9"/>
    </row>
    <row r="99" customFormat="false" ht="12.75" hidden="false" customHeight="false" outlineLevel="0" collapsed="false">
      <c r="A99" s="9" t="s">
        <v>255</v>
      </c>
      <c r="B99" s="9" t="s">
        <v>256</v>
      </c>
      <c r="C99" s="9" t="s">
        <v>257</v>
      </c>
      <c r="D99" s="9" t="n">
        <v>74</v>
      </c>
      <c r="E99" s="9" t="s">
        <v>33</v>
      </c>
      <c r="F99" s="10" t="n">
        <v>40292</v>
      </c>
      <c r="G99" s="9" t="s">
        <v>119</v>
      </c>
      <c r="H99" s="9" t="n">
        <v>28</v>
      </c>
      <c r="I99" s="9" t="s">
        <v>258</v>
      </c>
      <c r="J99" s="9" t="s">
        <v>255</v>
      </c>
    </row>
    <row r="100" customFormat="false" ht="12.75" hidden="false" customHeight="false" outlineLevel="0" collapsed="false">
      <c r="A100" s="9" t="s">
        <v>259</v>
      </c>
      <c r="B100" s="9" t="s">
        <v>260</v>
      </c>
      <c r="C100" s="9" t="s">
        <v>261</v>
      </c>
      <c r="D100" s="9" t="n">
        <v>85</v>
      </c>
      <c r="E100" s="9" t="s">
        <v>33</v>
      </c>
      <c r="F100" s="10" t="n">
        <v>40285</v>
      </c>
      <c r="G100" s="9" t="s">
        <v>87</v>
      </c>
      <c r="H100" s="9" t="n">
        <v>27</v>
      </c>
      <c r="I100" s="9" t="s">
        <v>262</v>
      </c>
      <c r="J100" s="9" t="s">
        <v>259</v>
      </c>
    </row>
    <row r="101" customFormat="false" ht="12.75" hidden="false" customHeight="false" outlineLevel="0" collapsed="false">
      <c r="A101" s="9" t="s">
        <v>263</v>
      </c>
      <c r="B101" s="9" t="s">
        <v>264</v>
      </c>
      <c r="C101" s="9" t="s">
        <v>265</v>
      </c>
      <c r="D101" s="9" t="n">
        <v>83</v>
      </c>
      <c r="E101" s="9" t="s">
        <v>40</v>
      </c>
      <c r="F101" s="10" t="n">
        <v>40306</v>
      </c>
      <c r="G101" s="9" t="s">
        <v>93</v>
      </c>
      <c r="H101" s="9" t="n">
        <v>26</v>
      </c>
      <c r="I101" s="9" t="s">
        <v>266</v>
      </c>
      <c r="J101" s="9" t="s">
        <v>263</v>
      </c>
    </row>
    <row r="102" customFormat="false" ht="12.75" hidden="false" customHeight="false" outlineLevel="0" collapsed="false">
      <c r="A102" s="9" t="s">
        <v>267</v>
      </c>
      <c r="B102" s="9" t="s">
        <v>268</v>
      </c>
      <c r="C102" s="9" t="s">
        <v>269</v>
      </c>
      <c r="D102" s="9" t="n">
        <v>85</v>
      </c>
      <c r="E102" s="9" t="s">
        <v>40</v>
      </c>
      <c r="F102" s="10" t="n">
        <v>40292</v>
      </c>
      <c r="G102" s="9" t="s">
        <v>41</v>
      </c>
      <c r="H102" s="9" t="n">
        <v>25</v>
      </c>
      <c r="I102" s="9" t="s">
        <v>270</v>
      </c>
      <c r="J102" s="9" t="s">
        <v>267</v>
      </c>
    </row>
    <row r="103" customFormat="false" ht="12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12.75" hidden="false" customHeight="true" outlineLevel="0" collapsed="false">
      <c r="A104" s="7" t="s">
        <v>271</v>
      </c>
      <c r="B104" s="7"/>
      <c r="C104" s="7"/>
      <c r="D104" s="7"/>
      <c r="E104" s="7"/>
      <c r="F104" s="7"/>
      <c r="G104" s="7"/>
      <c r="H104" s="7"/>
      <c r="I104" s="7"/>
      <c r="J104" s="7"/>
    </row>
    <row r="105" customFormat="false" ht="12.75" hidden="false" customHeight="false" outlineLevel="0" collapsed="false">
      <c r="A105" s="8" t="s">
        <v>4</v>
      </c>
      <c r="B105" s="8" t="s">
        <v>5</v>
      </c>
      <c r="C105" s="8" t="s">
        <v>6</v>
      </c>
      <c r="D105" s="8" t="s">
        <v>7</v>
      </c>
      <c r="E105" s="8" t="s">
        <v>8</v>
      </c>
      <c r="F105" s="8" t="s">
        <v>9</v>
      </c>
      <c r="G105" s="8" t="s">
        <v>10</v>
      </c>
      <c r="H105" s="8" t="s">
        <v>11</v>
      </c>
      <c r="I105" s="8" t="s">
        <v>12</v>
      </c>
      <c r="J105" s="8" t="s">
        <v>13</v>
      </c>
    </row>
    <row r="106" customFormat="false" ht="12.75" hidden="false" customHeight="false" outlineLevel="0" collapsed="false">
      <c r="A106" s="9"/>
      <c r="B106" s="9" t="s">
        <v>272</v>
      </c>
      <c r="C106" s="9" t="s">
        <v>273</v>
      </c>
      <c r="D106" s="9" t="n">
        <v>90</v>
      </c>
      <c r="E106" s="9" t="s">
        <v>16</v>
      </c>
      <c r="F106" s="9"/>
      <c r="G106" s="9" t="n">
        <v>2</v>
      </c>
      <c r="H106" s="9" t="n">
        <v>22</v>
      </c>
      <c r="I106" s="9" t="s">
        <v>274</v>
      </c>
      <c r="J106" s="9" t="s">
        <v>275</v>
      </c>
    </row>
    <row r="107" customFormat="false" ht="12.75" hidden="false" customHeight="false" outlineLevel="0" collapsed="false">
      <c r="A107" s="9"/>
      <c r="B107" s="9" t="s">
        <v>276</v>
      </c>
      <c r="C107" s="9" t="s">
        <v>277</v>
      </c>
      <c r="D107" s="9" t="n">
        <v>74</v>
      </c>
      <c r="E107" s="9" t="s">
        <v>16</v>
      </c>
      <c r="F107" s="9"/>
      <c r="G107" s="9" t="n">
        <v>1</v>
      </c>
      <c r="H107" s="9" t="n">
        <v>21</v>
      </c>
      <c r="I107" s="9" t="s">
        <v>278</v>
      </c>
      <c r="J107" s="9" t="s">
        <v>279</v>
      </c>
    </row>
    <row r="108" customFormat="false" ht="12.75" hidden="false" customHeight="false" outlineLevel="0" collapsed="false">
      <c r="A108" s="9"/>
      <c r="B108" s="9" t="s">
        <v>280</v>
      </c>
      <c r="C108" s="9" t="s">
        <v>281</v>
      </c>
      <c r="D108" s="9" t="n">
        <v>80</v>
      </c>
      <c r="E108" s="9" t="s">
        <v>26</v>
      </c>
      <c r="F108" s="9"/>
      <c r="G108" s="9"/>
      <c r="H108" s="9" t="n">
        <v>24</v>
      </c>
      <c r="I108" s="9" t="s">
        <v>279</v>
      </c>
      <c r="J108" s="9"/>
    </row>
    <row r="109" customFormat="false" ht="12.75" hidden="false" customHeight="false" outlineLevel="0" collapsed="false">
      <c r="A109" s="9"/>
      <c r="B109" s="9" t="s">
        <v>282</v>
      </c>
      <c r="C109" s="9" t="s">
        <v>283</v>
      </c>
      <c r="D109" s="9" t="n">
        <v>74</v>
      </c>
      <c r="E109" s="9" t="s">
        <v>26</v>
      </c>
      <c r="F109" s="9"/>
      <c r="G109" s="9"/>
      <c r="H109" s="9" t="n">
        <v>23</v>
      </c>
      <c r="I109" s="9" t="s">
        <v>284</v>
      </c>
      <c r="J109" s="9"/>
    </row>
    <row r="110" customFormat="false" ht="12.75" hidden="false" customHeight="false" outlineLevel="0" collapsed="false">
      <c r="A110" s="9" t="s">
        <v>285</v>
      </c>
      <c r="B110" s="9" t="s">
        <v>286</v>
      </c>
      <c r="C110" s="9" t="s">
        <v>287</v>
      </c>
      <c r="D110" s="9" t="n">
        <v>91</v>
      </c>
      <c r="E110" s="9" t="s">
        <v>33</v>
      </c>
      <c r="F110" s="10" t="n">
        <v>40292</v>
      </c>
      <c r="G110" s="9" t="s">
        <v>119</v>
      </c>
      <c r="H110" s="9" t="n">
        <v>27</v>
      </c>
      <c r="I110" s="9" t="s">
        <v>288</v>
      </c>
      <c r="J110" s="9" t="s">
        <v>285</v>
      </c>
    </row>
    <row r="111" customFormat="false" ht="12.75" hidden="false" customHeight="false" outlineLevel="0" collapsed="false">
      <c r="A111" s="9" t="s">
        <v>275</v>
      </c>
      <c r="B111" s="9" t="s">
        <v>289</v>
      </c>
      <c r="C111" s="9" t="s">
        <v>290</v>
      </c>
      <c r="D111" s="9" t="n">
        <v>91</v>
      </c>
      <c r="E111" s="9" t="s">
        <v>33</v>
      </c>
      <c r="F111" s="10" t="n">
        <v>40292</v>
      </c>
      <c r="G111" s="9" t="s">
        <v>119</v>
      </c>
      <c r="H111" s="9" t="n">
        <v>28</v>
      </c>
      <c r="I111" s="9" t="s">
        <v>275</v>
      </c>
      <c r="J111" s="9" t="s">
        <v>275</v>
      </c>
    </row>
    <row r="112" customFormat="false" ht="12.75" hidden="false" customHeight="false" outlineLevel="0" collapsed="false">
      <c r="A112" s="9" t="s">
        <v>291</v>
      </c>
      <c r="B112" s="9" t="s">
        <v>292</v>
      </c>
      <c r="C112" s="9" t="s">
        <v>293</v>
      </c>
      <c r="D112" s="9" t="n">
        <v>86</v>
      </c>
      <c r="E112" s="9" t="s">
        <v>40</v>
      </c>
      <c r="F112" s="10" t="n">
        <v>40285</v>
      </c>
      <c r="G112" s="9" t="s">
        <v>98</v>
      </c>
      <c r="H112" s="9" t="n">
        <v>26</v>
      </c>
      <c r="I112" s="9" t="s">
        <v>294</v>
      </c>
      <c r="J112" s="9" t="s">
        <v>291</v>
      </c>
    </row>
    <row r="113" customFormat="false" ht="12.75" hidden="false" customHeight="false" outlineLevel="0" collapsed="false">
      <c r="A113" s="9" t="s">
        <v>295</v>
      </c>
      <c r="B113" s="9" t="s">
        <v>296</v>
      </c>
      <c r="C113" s="9" t="s">
        <v>297</v>
      </c>
      <c r="D113" s="9" t="n">
        <v>91</v>
      </c>
      <c r="E113" s="9" t="s">
        <v>40</v>
      </c>
      <c r="F113" s="10" t="n">
        <v>40285</v>
      </c>
      <c r="G113" s="9" t="s">
        <v>98</v>
      </c>
      <c r="H113" s="9" t="n">
        <v>25</v>
      </c>
      <c r="I113" s="9" t="s">
        <v>291</v>
      </c>
      <c r="J113" s="9" t="s">
        <v>295</v>
      </c>
    </row>
    <row r="114" customFormat="false" ht="12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2.75" hidden="false" customHeight="true" outlineLevel="0" collapsed="false">
      <c r="A115" s="7" t="s">
        <v>298</v>
      </c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2.75" hidden="false" customHeight="false" outlineLevel="0" collapsed="false">
      <c r="A116" s="8" t="s">
        <v>4</v>
      </c>
      <c r="B116" s="8" t="s">
        <v>5</v>
      </c>
      <c r="C116" s="8" t="s">
        <v>6</v>
      </c>
      <c r="D116" s="8" t="s">
        <v>7</v>
      </c>
      <c r="E116" s="8" t="s">
        <v>8</v>
      </c>
      <c r="F116" s="8" t="s">
        <v>9</v>
      </c>
      <c r="G116" s="8" t="s">
        <v>10</v>
      </c>
      <c r="H116" s="8" t="s">
        <v>11</v>
      </c>
      <c r="I116" s="8" t="s">
        <v>12</v>
      </c>
      <c r="J116" s="8" t="s">
        <v>13</v>
      </c>
    </row>
    <row r="117" customFormat="false" ht="12.75" hidden="false" customHeight="false" outlineLevel="0" collapsed="false">
      <c r="A117" s="9"/>
      <c r="B117" s="9" t="s">
        <v>299</v>
      </c>
      <c r="C117" s="9" t="s">
        <v>300</v>
      </c>
      <c r="D117" s="9" t="n">
        <v>91</v>
      </c>
      <c r="E117" s="9" t="s">
        <v>16</v>
      </c>
      <c r="F117" s="9"/>
      <c r="G117" s="9" t="n">
        <v>2</v>
      </c>
      <c r="H117" s="9" t="n">
        <v>22</v>
      </c>
      <c r="I117" s="9" t="s">
        <v>301</v>
      </c>
      <c r="J117" s="9" t="s">
        <v>302</v>
      </c>
    </row>
    <row r="118" customFormat="false" ht="12.75" hidden="false" customHeight="false" outlineLevel="0" collapsed="false">
      <c r="A118" s="9"/>
      <c r="B118" s="9" t="s">
        <v>303</v>
      </c>
      <c r="C118" s="9" t="s">
        <v>304</v>
      </c>
      <c r="D118" s="9" t="n">
        <v>76</v>
      </c>
      <c r="E118" s="9" t="s">
        <v>16</v>
      </c>
      <c r="F118" s="9"/>
      <c r="G118" s="9" t="n">
        <v>1</v>
      </c>
      <c r="H118" s="9" t="n">
        <v>21</v>
      </c>
      <c r="I118" s="9" t="s">
        <v>305</v>
      </c>
      <c r="J118" s="9"/>
    </row>
    <row r="119" customFormat="false" ht="12.75" hidden="false" customHeight="false" outlineLevel="0" collapsed="false">
      <c r="A119" s="9" t="s">
        <v>306</v>
      </c>
      <c r="B119" s="9" t="s">
        <v>307</v>
      </c>
      <c r="C119" s="9" t="s">
        <v>308</v>
      </c>
      <c r="D119" s="9" t="n">
        <v>89</v>
      </c>
      <c r="E119" s="9" t="s">
        <v>26</v>
      </c>
      <c r="F119" s="10" t="n">
        <v>40292</v>
      </c>
      <c r="G119" s="9" t="n">
        <v>1</v>
      </c>
      <c r="H119" s="9" t="n">
        <v>23</v>
      </c>
      <c r="I119" s="9" t="s">
        <v>309</v>
      </c>
      <c r="J119" s="9" t="s">
        <v>306</v>
      </c>
    </row>
    <row r="120" customFormat="false" ht="12.75" hidden="false" customHeight="false" outlineLevel="0" collapsed="false">
      <c r="A120" s="9"/>
      <c r="B120" s="9" t="s">
        <v>310</v>
      </c>
      <c r="C120" s="9" t="s">
        <v>311</v>
      </c>
      <c r="D120" s="9" t="n">
        <v>64</v>
      </c>
      <c r="E120" s="9" t="s">
        <v>26</v>
      </c>
      <c r="F120" s="9"/>
      <c r="G120" s="9" t="n">
        <v>2</v>
      </c>
      <c r="H120" s="9" t="n">
        <v>24</v>
      </c>
      <c r="I120" s="9" t="s">
        <v>312</v>
      </c>
      <c r="J120" s="9"/>
    </row>
    <row r="121" customFormat="false" ht="12.75" hidden="false" customHeight="false" outlineLevel="0" collapsed="false">
      <c r="A121" s="9" t="s">
        <v>313</v>
      </c>
      <c r="B121" s="9" t="s">
        <v>314</v>
      </c>
      <c r="C121" s="9" t="s">
        <v>315</v>
      </c>
      <c r="D121" s="9" t="n">
        <v>74</v>
      </c>
      <c r="E121" s="9" t="s">
        <v>33</v>
      </c>
      <c r="F121" s="10" t="n">
        <v>40292</v>
      </c>
      <c r="G121" s="9" t="s">
        <v>119</v>
      </c>
      <c r="H121" s="9" t="n">
        <v>27</v>
      </c>
      <c r="I121" s="9" t="s">
        <v>316</v>
      </c>
      <c r="J121" s="9" t="s">
        <v>313</v>
      </c>
    </row>
    <row r="122" customFormat="false" ht="12.75" hidden="false" customHeight="false" outlineLevel="0" collapsed="false">
      <c r="A122" s="9" t="s">
        <v>313</v>
      </c>
      <c r="B122" s="9" t="s">
        <v>317</v>
      </c>
      <c r="C122" s="9" t="s">
        <v>318</v>
      </c>
      <c r="D122" s="9" t="n">
        <v>84</v>
      </c>
      <c r="E122" s="9" t="s">
        <v>33</v>
      </c>
      <c r="F122" s="10" t="n">
        <v>40292</v>
      </c>
      <c r="G122" s="9" t="s">
        <v>119</v>
      </c>
      <c r="H122" s="9" t="n">
        <v>28</v>
      </c>
      <c r="I122" s="9" t="s">
        <v>319</v>
      </c>
      <c r="J122" s="9" t="s">
        <v>313</v>
      </c>
    </row>
    <row r="123" customFormat="false" ht="12.75" hidden="false" customHeight="false" outlineLevel="0" collapsed="false">
      <c r="A123" s="9" t="s">
        <v>320</v>
      </c>
      <c r="B123" s="9" t="s">
        <v>321</v>
      </c>
      <c r="C123" s="9" t="s">
        <v>322</v>
      </c>
      <c r="D123" s="9" t="n">
        <v>88</v>
      </c>
      <c r="E123" s="9" t="s">
        <v>40</v>
      </c>
      <c r="F123" s="10" t="n">
        <v>40292</v>
      </c>
      <c r="G123" s="9" t="s">
        <v>41</v>
      </c>
      <c r="H123" s="9" t="n">
        <v>26</v>
      </c>
      <c r="I123" s="9" t="s">
        <v>320</v>
      </c>
      <c r="J123" s="9" t="s">
        <v>320</v>
      </c>
    </row>
    <row r="124" customFormat="false" ht="12.75" hidden="false" customHeight="false" outlineLevel="0" collapsed="false">
      <c r="A124" s="9" t="s">
        <v>302</v>
      </c>
      <c r="B124" s="9" t="s">
        <v>323</v>
      </c>
      <c r="C124" s="9" t="s">
        <v>324</v>
      </c>
      <c r="D124" s="9" t="n">
        <v>92</v>
      </c>
      <c r="E124" s="9" t="s">
        <v>40</v>
      </c>
      <c r="F124" s="10" t="n">
        <v>40300</v>
      </c>
      <c r="G124" s="9" t="s">
        <v>325</v>
      </c>
      <c r="H124" s="9" t="n">
        <v>25</v>
      </c>
      <c r="I124" s="9" t="s">
        <v>302</v>
      </c>
      <c r="J124" s="9" t="s">
        <v>302</v>
      </c>
    </row>
    <row r="125" customFormat="false" ht="12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12.75" hidden="false" customHeight="true" outlineLevel="0" collapsed="false">
      <c r="A126" s="7" t="s">
        <v>326</v>
      </c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12.75" hidden="false" customHeight="false" outlineLevel="0" collapsed="false">
      <c r="A127" s="8" t="s">
        <v>4</v>
      </c>
      <c r="B127" s="8" t="s">
        <v>5</v>
      </c>
      <c r="C127" s="8" t="s">
        <v>6</v>
      </c>
      <c r="D127" s="8" t="s">
        <v>7</v>
      </c>
      <c r="E127" s="8" t="s">
        <v>8</v>
      </c>
      <c r="F127" s="8" t="s">
        <v>9</v>
      </c>
      <c r="G127" s="8" t="s">
        <v>10</v>
      </c>
      <c r="H127" s="8" t="s">
        <v>11</v>
      </c>
      <c r="I127" s="8" t="s">
        <v>12</v>
      </c>
      <c r="J127" s="8" t="s">
        <v>13</v>
      </c>
    </row>
    <row r="128" customFormat="false" ht="12.75" hidden="false" customHeight="false" outlineLevel="0" collapsed="false">
      <c r="A128" s="9"/>
      <c r="B128" s="9" t="s">
        <v>327</v>
      </c>
      <c r="C128" s="9" t="s">
        <v>328</v>
      </c>
      <c r="D128" s="9" t="n">
        <v>85</v>
      </c>
      <c r="E128" s="9" t="s">
        <v>16</v>
      </c>
      <c r="F128" s="9"/>
      <c r="G128" s="9" t="n">
        <v>1</v>
      </c>
      <c r="H128" s="9" t="n">
        <v>21</v>
      </c>
      <c r="I128" s="9" t="s">
        <v>329</v>
      </c>
      <c r="J128" s="9" t="s">
        <v>330</v>
      </c>
    </row>
    <row r="129" customFormat="false" ht="12.75" hidden="false" customHeight="false" outlineLevel="0" collapsed="false">
      <c r="A129" s="9"/>
      <c r="B129" s="9" t="s">
        <v>331</v>
      </c>
      <c r="C129" s="9" t="s">
        <v>332</v>
      </c>
      <c r="D129" s="9" t="n">
        <v>88</v>
      </c>
      <c r="E129" s="9" t="s">
        <v>16</v>
      </c>
      <c r="F129" s="9"/>
      <c r="G129" s="9" t="n">
        <v>2</v>
      </c>
      <c r="H129" s="9" t="n">
        <v>22</v>
      </c>
      <c r="I129" s="9" t="s">
        <v>333</v>
      </c>
      <c r="J129" s="9" t="s">
        <v>334</v>
      </c>
    </row>
    <row r="130" customFormat="false" ht="12.75" hidden="false" customHeight="false" outlineLevel="0" collapsed="false">
      <c r="A130" s="9" t="s">
        <v>335</v>
      </c>
      <c r="B130" s="9" t="s">
        <v>336</v>
      </c>
      <c r="C130" s="9" t="s">
        <v>337</v>
      </c>
      <c r="D130" s="9" t="n">
        <v>73</v>
      </c>
      <c r="E130" s="9" t="s">
        <v>26</v>
      </c>
      <c r="F130" s="10" t="n">
        <v>40292</v>
      </c>
      <c r="G130" s="9" t="n">
        <v>1</v>
      </c>
      <c r="H130" s="9" t="n">
        <v>23</v>
      </c>
      <c r="I130" s="9" t="s">
        <v>338</v>
      </c>
      <c r="J130" s="9" t="s">
        <v>335</v>
      </c>
    </row>
    <row r="131" customFormat="false" ht="12.75" hidden="false" customHeight="false" outlineLevel="0" collapsed="false">
      <c r="A131" s="9" t="s">
        <v>339</v>
      </c>
      <c r="B131" s="9" t="s">
        <v>340</v>
      </c>
      <c r="C131" s="9" t="s">
        <v>341</v>
      </c>
      <c r="D131" s="9" t="n">
        <v>91</v>
      </c>
      <c r="E131" s="9" t="s">
        <v>26</v>
      </c>
      <c r="F131" s="10" t="n">
        <v>40278</v>
      </c>
      <c r="G131" s="9" t="n">
        <v>2</v>
      </c>
      <c r="H131" s="9" t="n">
        <v>24</v>
      </c>
      <c r="I131" s="9" t="s">
        <v>342</v>
      </c>
      <c r="J131" s="9" t="s">
        <v>339</v>
      </c>
    </row>
    <row r="132" customFormat="false" ht="12.75" hidden="false" customHeight="false" outlineLevel="0" collapsed="false">
      <c r="A132" s="9" t="s">
        <v>343</v>
      </c>
      <c r="B132" s="9" t="s">
        <v>344</v>
      </c>
      <c r="C132" s="9" t="s">
        <v>345</v>
      </c>
      <c r="D132" s="9" t="n">
        <v>81</v>
      </c>
      <c r="E132" s="9" t="s">
        <v>33</v>
      </c>
      <c r="F132" s="10" t="n">
        <v>40292</v>
      </c>
      <c r="G132" s="9" t="s">
        <v>119</v>
      </c>
      <c r="H132" s="9" t="n">
        <v>28</v>
      </c>
      <c r="I132" s="9" t="s">
        <v>346</v>
      </c>
      <c r="J132" s="9" t="s">
        <v>343</v>
      </c>
    </row>
    <row r="133" customFormat="false" ht="12.75" hidden="false" customHeight="false" outlineLevel="0" collapsed="false">
      <c r="A133" s="9" t="s">
        <v>347</v>
      </c>
      <c r="B133" s="9" t="s">
        <v>348</v>
      </c>
      <c r="C133" s="9" t="s">
        <v>349</v>
      </c>
      <c r="D133" s="9" t="n">
        <v>87</v>
      </c>
      <c r="E133" s="9" t="s">
        <v>33</v>
      </c>
      <c r="F133" s="10" t="n">
        <v>40292</v>
      </c>
      <c r="G133" s="9" t="s">
        <v>119</v>
      </c>
      <c r="H133" s="9" t="n">
        <v>27</v>
      </c>
      <c r="I133" s="9" t="s">
        <v>346</v>
      </c>
      <c r="J133" s="9" t="s">
        <v>347</v>
      </c>
    </row>
    <row r="134" customFormat="false" ht="12.75" hidden="false" customHeight="false" outlineLevel="0" collapsed="false">
      <c r="A134" s="9" t="s">
        <v>350</v>
      </c>
      <c r="B134" s="9" t="s">
        <v>351</v>
      </c>
      <c r="C134" s="9" t="s">
        <v>352</v>
      </c>
      <c r="D134" s="9" t="n">
        <v>83</v>
      </c>
      <c r="E134" s="9" t="s">
        <v>40</v>
      </c>
      <c r="F134" s="10" t="n">
        <v>40299</v>
      </c>
      <c r="G134" s="9" t="s">
        <v>325</v>
      </c>
      <c r="H134" s="9" t="n">
        <v>26</v>
      </c>
      <c r="I134" s="9" t="s">
        <v>353</v>
      </c>
      <c r="J134" s="9" t="s">
        <v>350</v>
      </c>
    </row>
    <row r="135" customFormat="false" ht="12.75" hidden="false" customHeight="false" outlineLevel="0" collapsed="false">
      <c r="A135" s="9" t="s">
        <v>330</v>
      </c>
      <c r="B135" s="9" t="s">
        <v>354</v>
      </c>
      <c r="C135" s="9" t="s">
        <v>355</v>
      </c>
      <c r="D135" s="9" t="n">
        <v>88</v>
      </c>
      <c r="E135" s="9" t="s">
        <v>40</v>
      </c>
      <c r="F135" s="10" t="n">
        <v>40299</v>
      </c>
      <c r="G135" s="9" t="s">
        <v>325</v>
      </c>
      <c r="H135" s="9" t="n">
        <v>25</v>
      </c>
      <c r="I135" s="9" t="s">
        <v>356</v>
      </c>
      <c r="J135" s="9" t="s">
        <v>330</v>
      </c>
    </row>
    <row r="136" customFormat="false" ht="12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</row>
    <row r="137" customFormat="false" ht="12.75" hidden="false" customHeight="true" outlineLevel="0" collapsed="false">
      <c r="A137" s="7" t="s">
        <v>357</v>
      </c>
      <c r="B137" s="7"/>
      <c r="C137" s="7"/>
      <c r="D137" s="7"/>
      <c r="E137" s="7"/>
      <c r="F137" s="7"/>
      <c r="G137" s="7"/>
      <c r="H137" s="7"/>
      <c r="I137" s="7"/>
      <c r="J137" s="7"/>
    </row>
    <row r="138" customFormat="false" ht="12.75" hidden="false" customHeight="false" outlineLevel="0" collapsed="false">
      <c r="A138" s="8" t="s">
        <v>4</v>
      </c>
      <c r="B138" s="8" t="s">
        <v>5</v>
      </c>
      <c r="C138" s="8" t="s">
        <v>6</v>
      </c>
      <c r="D138" s="8" t="s">
        <v>7</v>
      </c>
      <c r="E138" s="8" t="s">
        <v>8</v>
      </c>
      <c r="F138" s="8" t="s">
        <v>9</v>
      </c>
      <c r="G138" s="8" t="s">
        <v>10</v>
      </c>
      <c r="H138" s="8" t="s">
        <v>11</v>
      </c>
      <c r="I138" s="8" t="s">
        <v>12</v>
      </c>
      <c r="J138" s="8" t="s">
        <v>13</v>
      </c>
    </row>
    <row r="139" customFormat="false" ht="12.75" hidden="false" customHeight="false" outlineLevel="0" collapsed="false">
      <c r="A139" s="9"/>
      <c r="B139" s="9" t="s">
        <v>331</v>
      </c>
      <c r="C139" s="9" t="s">
        <v>332</v>
      </c>
      <c r="D139" s="9" t="n">
        <v>88</v>
      </c>
      <c r="E139" s="9" t="s">
        <v>16</v>
      </c>
      <c r="F139" s="9"/>
      <c r="G139" s="9" t="n">
        <v>2</v>
      </c>
      <c r="H139" s="9" t="n">
        <v>22</v>
      </c>
      <c r="I139" s="9" t="s">
        <v>358</v>
      </c>
      <c r="J139" s="9" t="s">
        <v>359</v>
      </c>
    </row>
    <row r="140" customFormat="false" ht="12.75" hidden="false" customHeight="false" outlineLevel="0" collapsed="false">
      <c r="A140" s="9"/>
      <c r="B140" s="9" t="s">
        <v>360</v>
      </c>
      <c r="C140" s="9" t="s">
        <v>361</v>
      </c>
      <c r="D140" s="9" t="n">
        <v>94</v>
      </c>
      <c r="E140" s="9" t="s">
        <v>16</v>
      </c>
      <c r="F140" s="9"/>
      <c r="G140" s="9" t="n">
        <v>1</v>
      </c>
      <c r="H140" s="9" t="n">
        <v>21</v>
      </c>
      <c r="I140" s="9"/>
      <c r="J140" s="9"/>
    </row>
    <row r="141" customFormat="false" ht="12.75" hidden="false" customHeight="false" outlineLevel="0" collapsed="false">
      <c r="A141" s="9" t="s">
        <v>362</v>
      </c>
      <c r="B141" s="9" t="s">
        <v>363</v>
      </c>
      <c r="C141" s="9" t="s">
        <v>364</v>
      </c>
      <c r="D141" s="9" t="n">
        <v>90</v>
      </c>
      <c r="E141" s="9" t="s">
        <v>26</v>
      </c>
      <c r="F141" s="10" t="n">
        <v>40292</v>
      </c>
      <c r="G141" s="9" t="s">
        <v>111</v>
      </c>
      <c r="H141" s="9" t="n">
        <v>24</v>
      </c>
      <c r="I141" s="9" t="s">
        <v>362</v>
      </c>
      <c r="J141" s="9" t="s">
        <v>362</v>
      </c>
    </row>
    <row r="142" customFormat="false" ht="12.75" hidden="false" customHeight="false" outlineLevel="0" collapsed="false">
      <c r="A142" s="9"/>
      <c r="B142" s="9" t="s">
        <v>282</v>
      </c>
      <c r="C142" s="9" t="s">
        <v>283</v>
      </c>
      <c r="D142" s="9" t="n">
        <v>74</v>
      </c>
      <c r="E142" s="9" t="s">
        <v>26</v>
      </c>
      <c r="F142" s="9"/>
      <c r="G142" s="9"/>
      <c r="H142" s="9" t="n">
        <v>23</v>
      </c>
      <c r="I142" s="9"/>
      <c r="J142" s="9"/>
    </row>
    <row r="143" customFormat="false" ht="12.75" hidden="false" customHeight="false" outlineLevel="0" collapsed="false">
      <c r="A143" s="9" t="s">
        <v>365</v>
      </c>
      <c r="B143" s="9" t="s">
        <v>366</v>
      </c>
      <c r="C143" s="9" t="s">
        <v>367</v>
      </c>
      <c r="D143" s="9" t="n">
        <v>78</v>
      </c>
      <c r="E143" s="9" t="s">
        <v>33</v>
      </c>
      <c r="F143" s="10" t="n">
        <v>40292</v>
      </c>
      <c r="G143" s="9" t="s">
        <v>119</v>
      </c>
      <c r="H143" s="9" t="n">
        <v>28</v>
      </c>
      <c r="I143" s="9" t="s">
        <v>368</v>
      </c>
      <c r="J143" s="9" t="s">
        <v>365</v>
      </c>
    </row>
    <row r="144" customFormat="false" ht="12.75" hidden="false" customHeight="false" outlineLevel="0" collapsed="false">
      <c r="A144" s="9" t="s">
        <v>369</v>
      </c>
      <c r="B144" s="9" t="s">
        <v>370</v>
      </c>
      <c r="C144" s="9" t="s">
        <v>371</v>
      </c>
      <c r="D144" s="9" t="n">
        <v>82</v>
      </c>
      <c r="E144" s="9" t="s">
        <v>33</v>
      </c>
      <c r="F144" s="10" t="n">
        <v>40292</v>
      </c>
      <c r="G144" s="9" t="s">
        <v>119</v>
      </c>
      <c r="H144" s="9" t="n">
        <v>27</v>
      </c>
      <c r="I144" s="9" t="s">
        <v>372</v>
      </c>
      <c r="J144" s="9" t="s">
        <v>369</v>
      </c>
    </row>
    <row r="145" customFormat="false" ht="12.75" hidden="false" customHeight="false" outlineLevel="0" collapsed="false">
      <c r="A145" s="9" t="s">
        <v>373</v>
      </c>
      <c r="B145" s="9" t="s">
        <v>67</v>
      </c>
      <c r="C145" s="9" t="s">
        <v>68</v>
      </c>
      <c r="D145" s="9" t="n">
        <v>85</v>
      </c>
      <c r="E145" s="9" t="s">
        <v>40</v>
      </c>
      <c r="F145" s="10" t="n">
        <v>40292</v>
      </c>
      <c r="G145" s="9" t="s">
        <v>41</v>
      </c>
      <c r="H145" s="9" t="n">
        <v>26</v>
      </c>
      <c r="I145" s="9" t="s">
        <v>374</v>
      </c>
      <c r="J145" s="9" t="s">
        <v>373</v>
      </c>
    </row>
    <row r="146" customFormat="false" ht="12.75" hidden="false" customHeight="false" outlineLevel="0" collapsed="false">
      <c r="A146" s="9" t="s">
        <v>375</v>
      </c>
      <c r="B146" s="9" t="s">
        <v>376</v>
      </c>
      <c r="C146" s="9" t="s">
        <v>377</v>
      </c>
      <c r="D146" s="9" t="n">
        <v>84</v>
      </c>
      <c r="E146" s="9" t="s">
        <v>40</v>
      </c>
      <c r="F146" s="10" t="n">
        <v>40306</v>
      </c>
      <c r="G146" s="9" t="s">
        <v>93</v>
      </c>
      <c r="H146" s="9" t="n">
        <v>25</v>
      </c>
      <c r="I146" s="9" t="s">
        <v>359</v>
      </c>
      <c r="J146" s="9" t="s">
        <v>375</v>
      </c>
    </row>
    <row r="147" customFormat="false" ht="12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12.75" hidden="false" customHeight="true" outlineLevel="0" collapsed="false">
      <c r="A148" s="7" t="s">
        <v>378</v>
      </c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2.75" hidden="false" customHeight="false" outlineLevel="0" collapsed="false">
      <c r="A149" s="8" t="s">
        <v>4</v>
      </c>
      <c r="B149" s="8" t="s">
        <v>5</v>
      </c>
      <c r="C149" s="8" t="s">
        <v>6</v>
      </c>
      <c r="D149" s="8" t="s">
        <v>7</v>
      </c>
      <c r="E149" s="8" t="s">
        <v>8</v>
      </c>
      <c r="F149" s="8" t="s">
        <v>9</v>
      </c>
      <c r="G149" s="8" t="s">
        <v>10</v>
      </c>
      <c r="H149" s="8" t="s">
        <v>11</v>
      </c>
      <c r="I149" s="8" t="s">
        <v>12</v>
      </c>
      <c r="J149" s="8" t="s">
        <v>13</v>
      </c>
    </row>
    <row r="150" customFormat="false" ht="12.75" hidden="false" customHeight="false" outlineLevel="0" collapsed="false">
      <c r="A150" s="9"/>
      <c r="B150" s="9" t="s">
        <v>379</v>
      </c>
      <c r="C150" s="9" t="s">
        <v>380</v>
      </c>
      <c r="D150" s="9" t="n">
        <v>68</v>
      </c>
      <c r="E150" s="9" t="s">
        <v>16</v>
      </c>
      <c r="F150" s="9"/>
      <c r="G150" s="9" t="n">
        <v>1</v>
      </c>
      <c r="H150" s="9" t="n">
        <v>21</v>
      </c>
      <c r="I150" s="9" t="s">
        <v>381</v>
      </c>
      <c r="J150" s="9" t="s">
        <v>382</v>
      </c>
    </row>
    <row r="151" customFormat="false" ht="12.75" hidden="false" customHeight="false" outlineLevel="0" collapsed="false">
      <c r="A151" s="9"/>
      <c r="B151" s="9" t="s">
        <v>383</v>
      </c>
      <c r="C151" s="9" t="s">
        <v>384</v>
      </c>
      <c r="D151" s="9" t="n">
        <v>84</v>
      </c>
      <c r="E151" s="9" t="s">
        <v>16</v>
      </c>
      <c r="F151" s="9"/>
      <c r="G151" s="9" t="n">
        <v>2</v>
      </c>
      <c r="H151" s="9" t="n">
        <v>22</v>
      </c>
      <c r="I151" s="9" t="s">
        <v>385</v>
      </c>
      <c r="J151" s="9" t="s">
        <v>385</v>
      </c>
    </row>
    <row r="152" customFormat="false" ht="12.75" hidden="false" customHeight="false" outlineLevel="0" collapsed="false">
      <c r="A152" s="9" t="s">
        <v>386</v>
      </c>
      <c r="B152" s="9" t="s">
        <v>387</v>
      </c>
      <c r="C152" s="9" t="s">
        <v>388</v>
      </c>
      <c r="D152" s="9" t="n">
        <v>89</v>
      </c>
      <c r="E152" s="9" t="s">
        <v>26</v>
      </c>
      <c r="F152" s="10" t="n">
        <v>40306</v>
      </c>
      <c r="G152" s="9" t="s">
        <v>93</v>
      </c>
      <c r="H152" s="9" t="n">
        <v>23</v>
      </c>
      <c r="I152" s="9" t="s">
        <v>389</v>
      </c>
      <c r="J152" s="9" t="s">
        <v>386</v>
      </c>
    </row>
    <row r="153" customFormat="false" ht="12.75" hidden="false" customHeight="false" outlineLevel="0" collapsed="false">
      <c r="A153" s="9" t="s">
        <v>390</v>
      </c>
      <c r="B153" s="9" t="s">
        <v>391</v>
      </c>
      <c r="C153" s="9" t="s">
        <v>392</v>
      </c>
      <c r="D153" s="9" t="n">
        <v>78</v>
      </c>
      <c r="E153" s="9" t="s">
        <v>26</v>
      </c>
      <c r="F153" s="10" t="n">
        <v>40292</v>
      </c>
      <c r="G153" s="9" t="s">
        <v>111</v>
      </c>
      <c r="H153" s="9" t="n">
        <v>24</v>
      </c>
      <c r="I153" s="9" t="s">
        <v>393</v>
      </c>
      <c r="J153" s="9" t="s">
        <v>390</v>
      </c>
    </row>
    <row r="154" customFormat="false" ht="12.75" hidden="false" customHeight="false" outlineLevel="0" collapsed="false">
      <c r="A154" s="9" t="s">
        <v>394</v>
      </c>
      <c r="B154" s="9" t="s">
        <v>395</v>
      </c>
      <c r="C154" s="9" t="s">
        <v>396</v>
      </c>
      <c r="D154" s="9" t="n">
        <v>85</v>
      </c>
      <c r="E154" s="9" t="s">
        <v>33</v>
      </c>
      <c r="F154" s="10" t="n">
        <v>40292</v>
      </c>
      <c r="G154" s="9" t="s">
        <v>119</v>
      </c>
      <c r="H154" s="9" t="n">
        <v>28</v>
      </c>
      <c r="I154" s="9" t="s">
        <v>394</v>
      </c>
      <c r="J154" s="9" t="s">
        <v>394</v>
      </c>
    </row>
    <row r="155" customFormat="false" ht="12.75" hidden="false" customHeight="false" outlineLevel="0" collapsed="false">
      <c r="A155" s="9" t="s">
        <v>397</v>
      </c>
      <c r="B155" s="9" t="s">
        <v>398</v>
      </c>
      <c r="C155" s="9" t="s">
        <v>399</v>
      </c>
      <c r="D155" s="9" t="n">
        <v>74</v>
      </c>
      <c r="E155" s="9" t="s">
        <v>33</v>
      </c>
      <c r="F155" s="10" t="n">
        <v>40292</v>
      </c>
      <c r="G155" s="9" t="s">
        <v>119</v>
      </c>
      <c r="H155" s="9" t="n">
        <v>27</v>
      </c>
      <c r="I155" s="9" t="s">
        <v>400</v>
      </c>
      <c r="J155" s="9" t="s">
        <v>397</v>
      </c>
    </row>
    <row r="156" customFormat="false" ht="12.75" hidden="false" customHeight="false" outlineLevel="0" collapsed="false">
      <c r="A156" s="9" t="s">
        <v>401</v>
      </c>
      <c r="B156" s="9" t="s">
        <v>402</v>
      </c>
      <c r="C156" s="9" t="s">
        <v>403</v>
      </c>
      <c r="D156" s="9" t="n">
        <v>88</v>
      </c>
      <c r="E156" s="9" t="s">
        <v>40</v>
      </c>
      <c r="F156" s="10" t="n">
        <v>40264</v>
      </c>
      <c r="G156" s="9" t="s">
        <v>325</v>
      </c>
      <c r="H156" s="9" t="n">
        <v>25</v>
      </c>
      <c r="I156" s="9" t="s">
        <v>401</v>
      </c>
      <c r="J156" s="9" t="s">
        <v>401</v>
      </c>
    </row>
    <row r="157" customFormat="false" ht="12.75" hidden="false" customHeight="false" outlineLevel="0" collapsed="false">
      <c r="A157" s="9" t="s">
        <v>404</v>
      </c>
      <c r="B157" s="9" t="s">
        <v>405</v>
      </c>
      <c r="C157" s="9" t="s">
        <v>406</v>
      </c>
      <c r="D157" s="9" t="n">
        <v>81</v>
      </c>
      <c r="E157" s="9" t="s">
        <v>40</v>
      </c>
      <c r="F157" s="10" t="n">
        <v>40292</v>
      </c>
      <c r="G157" s="9" t="s">
        <v>41</v>
      </c>
      <c r="H157" s="9" t="n">
        <v>26</v>
      </c>
      <c r="I157" s="9" t="s">
        <v>407</v>
      </c>
      <c r="J157" s="9" t="s">
        <v>404</v>
      </c>
    </row>
    <row r="158" customFormat="false" ht="12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</row>
    <row r="159" customFormat="false" ht="12.75" hidden="false" customHeight="true" outlineLevel="0" collapsed="false">
      <c r="A159" s="7" t="s">
        <v>408</v>
      </c>
      <c r="B159" s="7"/>
      <c r="C159" s="7"/>
      <c r="D159" s="7"/>
      <c r="E159" s="7"/>
      <c r="F159" s="7"/>
      <c r="G159" s="7"/>
      <c r="H159" s="7"/>
      <c r="I159" s="7"/>
      <c r="J159" s="7"/>
    </row>
    <row r="160" customFormat="false" ht="12.75" hidden="false" customHeight="false" outlineLevel="0" collapsed="false">
      <c r="A160" s="8" t="s">
        <v>4</v>
      </c>
      <c r="B160" s="8" t="s">
        <v>5</v>
      </c>
      <c r="C160" s="8" t="s">
        <v>6</v>
      </c>
      <c r="D160" s="8" t="s">
        <v>7</v>
      </c>
      <c r="E160" s="8" t="s">
        <v>8</v>
      </c>
      <c r="F160" s="8" t="s">
        <v>9</v>
      </c>
      <c r="G160" s="8" t="s">
        <v>10</v>
      </c>
      <c r="H160" s="8" t="s">
        <v>11</v>
      </c>
      <c r="I160" s="8" t="s">
        <v>12</v>
      </c>
      <c r="J160" s="8" t="s">
        <v>13</v>
      </c>
    </row>
    <row r="161" customFormat="false" ht="12.75" hidden="false" customHeight="false" outlineLevel="0" collapsed="false">
      <c r="A161" s="9"/>
      <c r="B161" s="9" t="s">
        <v>379</v>
      </c>
      <c r="C161" s="9" t="s">
        <v>380</v>
      </c>
      <c r="D161" s="9" t="n">
        <v>68</v>
      </c>
      <c r="E161" s="9" t="s">
        <v>16</v>
      </c>
      <c r="F161" s="9"/>
      <c r="G161" s="9" t="n">
        <v>1</v>
      </c>
      <c r="H161" s="9" t="n">
        <v>21</v>
      </c>
      <c r="I161" s="9" t="s">
        <v>409</v>
      </c>
      <c r="J161" s="9" t="s">
        <v>410</v>
      </c>
    </row>
    <row r="162" customFormat="false" ht="12.75" hidden="false" customHeight="false" outlineLevel="0" collapsed="false">
      <c r="A162" s="9"/>
      <c r="B162" s="9" t="s">
        <v>411</v>
      </c>
      <c r="C162" s="9" t="s">
        <v>412</v>
      </c>
      <c r="D162" s="9" t="n">
        <v>91</v>
      </c>
      <c r="E162" s="9" t="s">
        <v>16</v>
      </c>
      <c r="F162" s="9"/>
      <c r="G162" s="9" t="n">
        <v>2</v>
      </c>
      <c r="H162" s="9" t="n">
        <v>22</v>
      </c>
      <c r="I162" s="9" t="s">
        <v>413</v>
      </c>
      <c r="J162" s="9" t="s">
        <v>414</v>
      </c>
    </row>
    <row r="163" customFormat="false" ht="12.75" hidden="false" customHeight="false" outlineLevel="0" collapsed="false">
      <c r="A163" s="9" t="s">
        <v>415</v>
      </c>
      <c r="B163" s="9" t="s">
        <v>416</v>
      </c>
      <c r="C163" s="9" t="s">
        <v>417</v>
      </c>
      <c r="D163" s="9" t="n">
        <v>83</v>
      </c>
      <c r="E163" s="9" t="s">
        <v>26</v>
      </c>
      <c r="F163" s="10" t="n">
        <v>40292</v>
      </c>
      <c r="G163" s="9" t="s">
        <v>111</v>
      </c>
      <c r="H163" s="9" t="n">
        <v>24</v>
      </c>
      <c r="I163" s="9" t="s">
        <v>415</v>
      </c>
      <c r="J163" s="9" t="s">
        <v>415</v>
      </c>
    </row>
    <row r="164" customFormat="false" ht="12.75" hidden="false" customHeight="false" outlineLevel="0" collapsed="false">
      <c r="A164" s="9" t="s">
        <v>418</v>
      </c>
      <c r="B164" s="9" t="s">
        <v>419</v>
      </c>
      <c r="C164" s="9" t="s">
        <v>420</v>
      </c>
      <c r="D164" s="9" t="n">
        <v>91</v>
      </c>
      <c r="E164" s="9" t="s">
        <v>26</v>
      </c>
      <c r="F164" s="10" t="n">
        <v>40292</v>
      </c>
      <c r="G164" s="9" t="s">
        <v>111</v>
      </c>
      <c r="H164" s="9" t="n">
        <v>23</v>
      </c>
      <c r="I164" s="9" t="s">
        <v>421</v>
      </c>
      <c r="J164" s="9" t="s">
        <v>418</v>
      </c>
    </row>
    <row r="165" customFormat="false" ht="12.75" hidden="false" customHeight="false" outlineLevel="0" collapsed="false">
      <c r="A165" s="9" t="s">
        <v>422</v>
      </c>
      <c r="B165" s="9" t="s">
        <v>395</v>
      </c>
      <c r="C165" s="9" t="s">
        <v>396</v>
      </c>
      <c r="D165" s="9" t="n">
        <v>85</v>
      </c>
      <c r="E165" s="9" t="s">
        <v>33</v>
      </c>
      <c r="F165" s="10" t="n">
        <v>40250</v>
      </c>
      <c r="G165" s="9" t="s">
        <v>423</v>
      </c>
      <c r="H165" s="9" t="n">
        <v>28</v>
      </c>
      <c r="I165" s="9" t="s">
        <v>424</v>
      </c>
      <c r="J165" s="9" t="s">
        <v>422</v>
      </c>
    </row>
    <row r="166" customFormat="false" ht="12.75" hidden="false" customHeight="false" outlineLevel="0" collapsed="false">
      <c r="A166" s="9" t="s">
        <v>425</v>
      </c>
      <c r="B166" s="9" t="s">
        <v>398</v>
      </c>
      <c r="C166" s="9" t="s">
        <v>399</v>
      </c>
      <c r="D166" s="9" t="n">
        <v>74</v>
      </c>
      <c r="E166" s="9" t="s">
        <v>33</v>
      </c>
      <c r="F166" s="10" t="n">
        <v>40292</v>
      </c>
      <c r="G166" s="9" t="s">
        <v>119</v>
      </c>
      <c r="H166" s="9" t="n">
        <v>27</v>
      </c>
      <c r="I166" s="9" t="s">
        <v>426</v>
      </c>
      <c r="J166" s="9" t="s">
        <v>425</v>
      </c>
    </row>
    <row r="167" customFormat="false" ht="12.75" hidden="false" customHeight="false" outlineLevel="0" collapsed="false">
      <c r="A167" s="9" t="s">
        <v>427</v>
      </c>
      <c r="B167" s="9" t="s">
        <v>402</v>
      </c>
      <c r="C167" s="9" t="s">
        <v>403</v>
      </c>
      <c r="D167" s="9" t="n">
        <v>88</v>
      </c>
      <c r="E167" s="9" t="s">
        <v>40</v>
      </c>
      <c r="F167" s="10" t="n">
        <v>40236</v>
      </c>
      <c r="G167" s="9" t="s">
        <v>325</v>
      </c>
      <c r="H167" s="9" t="n">
        <v>25</v>
      </c>
      <c r="I167" s="9" t="s">
        <v>427</v>
      </c>
      <c r="J167" s="9" t="s">
        <v>427</v>
      </c>
    </row>
    <row r="168" customFormat="false" ht="12.75" hidden="false" customHeight="false" outlineLevel="0" collapsed="false">
      <c r="A168" s="9" t="s">
        <v>428</v>
      </c>
      <c r="B168" s="9" t="s">
        <v>405</v>
      </c>
      <c r="C168" s="9" t="s">
        <v>406</v>
      </c>
      <c r="D168" s="9" t="n">
        <v>81</v>
      </c>
      <c r="E168" s="9" t="s">
        <v>40</v>
      </c>
      <c r="F168" s="10" t="n">
        <v>40292</v>
      </c>
      <c r="G168" s="9" t="s">
        <v>41</v>
      </c>
      <c r="H168" s="9" t="n">
        <v>26</v>
      </c>
      <c r="I168" s="9" t="s">
        <v>429</v>
      </c>
      <c r="J168" s="9" t="s">
        <v>428</v>
      </c>
    </row>
    <row r="169" customFormat="false" ht="12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</row>
    <row r="170" customFormat="false" ht="12.75" hidden="false" customHeight="true" outlineLevel="0" collapsed="false">
      <c r="A170" s="7" t="s">
        <v>430</v>
      </c>
      <c r="B170" s="7"/>
      <c r="C170" s="7"/>
      <c r="D170" s="7"/>
      <c r="E170" s="7"/>
      <c r="F170" s="7"/>
      <c r="G170" s="7"/>
      <c r="H170" s="7"/>
      <c r="I170" s="7"/>
      <c r="J170" s="7"/>
    </row>
    <row r="171" customFormat="false" ht="12.75" hidden="false" customHeight="false" outlineLevel="0" collapsed="false">
      <c r="A171" s="8" t="s">
        <v>4</v>
      </c>
      <c r="B171" s="8" t="s">
        <v>5</v>
      </c>
      <c r="C171" s="8" t="s">
        <v>6</v>
      </c>
      <c r="D171" s="8" t="s">
        <v>7</v>
      </c>
      <c r="E171" s="8" t="s">
        <v>8</v>
      </c>
      <c r="F171" s="8" t="s">
        <v>9</v>
      </c>
      <c r="G171" s="8" t="s">
        <v>10</v>
      </c>
      <c r="H171" s="8" t="s">
        <v>11</v>
      </c>
      <c r="I171" s="8" t="s">
        <v>12</v>
      </c>
      <c r="J171" s="8" t="s">
        <v>13</v>
      </c>
    </row>
    <row r="172" customFormat="false" ht="12.75" hidden="false" customHeight="false" outlineLevel="0" collapsed="false">
      <c r="A172" s="9"/>
      <c r="B172" s="9" t="s">
        <v>431</v>
      </c>
      <c r="C172" s="9" t="s">
        <v>432</v>
      </c>
      <c r="D172" s="9" t="n">
        <v>79</v>
      </c>
      <c r="E172" s="9" t="s">
        <v>16</v>
      </c>
      <c r="F172" s="9"/>
      <c r="G172" s="9" t="n">
        <v>1</v>
      </c>
      <c r="H172" s="9" t="n">
        <v>21</v>
      </c>
      <c r="I172" s="9" t="s">
        <v>433</v>
      </c>
      <c r="J172" s="9" t="s">
        <v>434</v>
      </c>
    </row>
    <row r="173" customFormat="false" ht="12.75" hidden="false" customHeight="false" outlineLevel="0" collapsed="false">
      <c r="A173" s="9"/>
      <c r="B173" s="9" t="s">
        <v>383</v>
      </c>
      <c r="C173" s="9" t="s">
        <v>384</v>
      </c>
      <c r="D173" s="9" t="n">
        <v>84</v>
      </c>
      <c r="E173" s="9" t="s">
        <v>16</v>
      </c>
      <c r="F173" s="9"/>
      <c r="G173" s="9" t="n">
        <v>2</v>
      </c>
      <c r="H173" s="9" t="n">
        <v>22</v>
      </c>
      <c r="I173" s="9" t="s">
        <v>435</v>
      </c>
      <c r="J173" s="9" t="s">
        <v>436</v>
      </c>
    </row>
    <row r="174" customFormat="false" ht="12.75" hidden="false" customHeight="false" outlineLevel="0" collapsed="false">
      <c r="A174" s="9" t="s">
        <v>437</v>
      </c>
      <c r="B174" s="9" t="s">
        <v>438</v>
      </c>
      <c r="C174" s="9" t="s">
        <v>439</v>
      </c>
      <c r="D174" s="9" t="n">
        <v>83</v>
      </c>
      <c r="E174" s="9" t="s">
        <v>26</v>
      </c>
      <c r="F174" s="10" t="n">
        <v>40285</v>
      </c>
      <c r="G174" s="9" t="s">
        <v>87</v>
      </c>
      <c r="H174" s="9" t="n">
        <v>23</v>
      </c>
      <c r="I174" s="9" t="s">
        <v>440</v>
      </c>
      <c r="J174" s="9" t="s">
        <v>437</v>
      </c>
    </row>
    <row r="175" customFormat="false" ht="12.75" hidden="false" customHeight="false" outlineLevel="0" collapsed="false">
      <c r="A175" s="9" t="s">
        <v>434</v>
      </c>
      <c r="B175" s="9" t="s">
        <v>391</v>
      </c>
      <c r="C175" s="9" t="s">
        <v>392</v>
      </c>
      <c r="D175" s="9" t="n">
        <v>78</v>
      </c>
      <c r="E175" s="9" t="s">
        <v>26</v>
      </c>
      <c r="F175" s="10" t="n">
        <v>40292</v>
      </c>
      <c r="G175" s="9" t="s">
        <v>111</v>
      </c>
      <c r="H175" s="9" t="n">
        <v>24</v>
      </c>
      <c r="I175" s="9" t="s">
        <v>441</v>
      </c>
      <c r="J175" s="9" t="s">
        <v>434</v>
      </c>
    </row>
    <row r="176" customFormat="false" ht="12.75" hidden="false" customHeight="false" outlineLevel="0" collapsed="false">
      <c r="A176" s="9" t="s">
        <v>442</v>
      </c>
      <c r="B176" s="9" t="s">
        <v>443</v>
      </c>
      <c r="C176" s="9" t="s">
        <v>444</v>
      </c>
      <c r="D176" s="9" t="n">
        <v>78</v>
      </c>
      <c r="E176" s="9" t="s">
        <v>33</v>
      </c>
      <c r="F176" s="10" t="n">
        <v>40250</v>
      </c>
      <c r="G176" s="9" t="s">
        <v>423</v>
      </c>
      <c r="H176" s="9" t="n">
        <v>28</v>
      </c>
      <c r="I176" s="9" t="s">
        <v>445</v>
      </c>
      <c r="J176" s="9" t="s">
        <v>442</v>
      </c>
    </row>
    <row r="177" customFormat="false" ht="12.75" hidden="false" customHeight="false" outlineLevel="0" collapsed="false">
      <c r="A177" s="9" t="s">
        <v>446</v>
      </c>
      <c r="B177" s="9" t="s">
        <v>447</v>
      </c>
      <c r="C177" s="9" t="s">
        <v>448</v>
      </c>
      <c r="D177" s="9" t="n">
        <v>54</v>
      </c>
      <c r="E177" s="9" t="s">
        <v>33</v>
      </c>
      <c r="F177" s="10" t="n">
        <v>40292</v>
      </c>
      <c r="G177" s="9" t="s">
        <v>119</v>
      </c>
      <c r="H177" s="9" t="n">
        <v>27</v>
      </c>
      <c r="I177" s="9" t="s">
        <v>449</v>
      </c>
      <c r="J177" s="9" t="s">
        <v>446</v>
      </c>
    </row>
    <row r="178" customFormat="false" ht="12.75" hidden="false" customHeight="false" outlineLevel="0" collapsed="false">
      <c r="A178" s="9" t="s">
        <v>450</v>
      </c>
      <c r="B178" s="9" t="s">
        <v>451</v>
      </c>
      <c r="C178" s="9" t="s">
        <v>452</v>
      </c>
      <c r="D178" s="9" t="n">
        <v>71</v>
      </c>
      <c r="E178" s="9" t="s">
        <v>40</v>
      </c>
      <c r="F178" s="10" t="n">
        <v>40292</v>
      </c>
      <c r="G178" s="9" t="s">
        <v>41</v>
      </c>
      <c r="H178" s="9" t="n">
        <v>26</v>
      </c>
      <c r="I178" s="9" t="s">
        <v>453</v>
      </c>
      <c r="J178" s="9" t="s">
        <v>450</v>
      </c>
    </row>
    <row r="179" customFormat="false" ht="12.75" hidden="false" customHeight="false" outlineLevel="0" collapsed="false">
      <c r="A179" s="9" t="s">
        <v>454</v>
      </c>
      <c r="B179" s="9" t="s">
        <v>455</v>
      </c>
      <c r="C179" s="9" t="s">
        <v>456</v>
      </c>
      <c r="D179" s="9" t="n">
        <v>88</v>
      </c>
      <c r="E179" s="9" t="s">
        <v>40</v>
      </c>
      <c r="F179" s="10" t="n">
        <v>40159</v>
      </c>
      <c r="G179" s="9" t="s">
        <v>325</v>
      </c>
      <c r="H179" s="9" t="n">
        <v>25</v>
      </c>
      <c r="I179" s="9" t="s">
        <v>454</v>
      </c>
      <c r="J179" s="9" t="s">
        <v>454</v>
      </c>
    </row>
    <row r="180" customFormat="false" ht="12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</row>
    <row r="181" customFormat="false" ht="12.75" hidden="false" customHeight="true" outlineLevel="0" collapsed="false">
      <c r="A181" s="7" t="s">
        <v>457</v>
      </c>
      <c r="B181" s="7"/>
      <c r="C181" s="7"/>
      <c r="D181" s="7"/>
      <c r="E181" s="7"/>
      <c r="F181" s="7"/>
      <c r="G181" s="7"/>
      <c r="H181" s="7"/>
      <c r="I181" s="7"/>
      <c r="J181" s="7"/>
    </row>
    <row r="182" customFormat="false" ht="12.75" hidden="false" customHeight="false" outlineLevel="0" collapsed="false">
      <c r="A182" s="8" t="s">
        <v>4</v>
      </c>
      <c r="B182" s="8" t="s">
        <v>5</v>
      </c>
      <c r="C182" s="8" t="s">
        <v>6</v>
      </c>
      <c r="D182" s="8" t="s">
        <v>7</v>
      </c>
      <c r="E182" s="8" t="s">
        <v>8</v>
      </c>
      <c r="F182" s="8" t="s">
        <v>9</v>
      </c>
      <c r="G182" s="8" t="s">
        <v>10</v>
      </c>
      <c r="H182" s="8" t="s">
        <v>11</v>
      </c>
      <c r="I182" s="8" t="s">
        <v>12</v>
      </c>
      <c r="J182" s="8" t="s">
        <v>13</v>
      </c>
    </row>
    <row r="183" customFormat="false" ht="12.75" hidden="false" customHeight="false" outlineLevel="0" collapsed="false">
      <c r="A183" s="9"/>
      <c r="B183" s="9" t="s">
        <v>458</v>
      </c>
      <c r="C183" s="9" t="s">
        <v>459</v>
      </c>
      <c r="D183" s="9" t="n">
        <v>76</v>
      </c>
      <c r="E183" s="9" t="s">
        <v>16</v>
      </c>
      <c r="F183" s="9"/>
      <c r="G183" s="9" t="n">
        <v>1</v>
      </c>
      <c r="H183" s="9" t="n">
        <v>21</v>
      </c>
      <c r="I183" s="9" t="s">
        <v>460</v>
      </c>
      <c r="J183" s="9" t="s">
        <v>461</v>
      </c>
    </row>
    <row r="184" customFormat="false" ht="12.75" hidden="false" customHeight="false" outlineLevel="0" collapsed="false">
      <c r="A184" s="9"/>
      <c r="B184" s="9" t="s">
        <v>462</v>
      </c>
      <c r="C184" s="9" t="s">
        <v>463</v>
      </c>
      <c r="D184" s="9" t="n">
        <v>79</v>
      </c>
      <c r="E184" s="9" t="s">
        <v>16</v>
      </c>
      <c r="F184" s="9"/>
      <c r="G184" s="9" t="n">
        <v>2</v>
      </c>
      <c r="H184" s="9" t="n">
        <v>22</v>
      </c>
      <c r="I184" s="9" t="s">
        <v>464</v>
      </c>
      <c r="J184" s="9" t="s">
        <v>465</v>
      </c>
    </row>
    <row r="185" customFormat="false" ht="12.75" hidden="false" customHeight="false" outlineLevel="0" collapsed="false">
      <c r="A185" s="9" t="s">
        <v>466</v>
      </c>
      <c r="B185" s="9" t="s">
        <v>467</v>
      </c>
      <c r="C185" s="9" t="s">
        <v>468</v>
      </c>
      <c r="D185" s="9" t="n">
        <v>78</v>
      </c>
      <c r="E185" s="9" t="s">
        <v>26</v>
      </c>
      <c r="F185" s="10" t="n">
        <v>40285</v>
      </c>
      <c r="G185" s="9" t="s">
        <v>87</v>
      </c>
      <c r="H185" s="9" t="n">
        <v>23</v>
      </c>
      <c r="I185" s="9" t="s">
        <v>469</v>
      </c>
      <c r="J185" s="9" t="s">
        <v>466</v>
      </c>
    </row>
    <row r="186" customFormat="false" ht="12.75" hidden="false" customHeight="false" outlineLevel="0" collapsed="false">
      <c r="A186" s="9" t="s">
        <v>470</v>
      </c>
      <c r="B186" s="9" t="s">
        <v>471</v>
      </c>
      <c r="C186" s="9" t="s">
        <v>472</v>
      </c>
      <c r="D186" s="9" t="n">
        <v>92</v>
      </c>
      <c r="E186" s="9" t="s">
        <v>26</v>
      </c>
      <c r="F186" s="10" t="n">
        <v>40292</v>
      </c>
      <c r="G186" s="9" t="s">
        <v>111</v>
      </c>
      <c r="H186" s="9" t="n">
        <v>24</v>
      </c>
      <c r="I186" s="9" t="s">
        <v>470</v>
      </c>
      <c r="J186" s="9" t="s">
        <v>470</v>
      </c>
    </row>
    <row r="187" customFormat="false" ht="12.75" hidden="false" customHeight="false" outlineLevel="0" collapsed="false">
      <c r="A187" s="9" t="s">
        <v>473</v>
      </c>
      <c r="B187" s="9" t="s">
        <v>474</v>
      </c>
      <c r="C187" s="9" t="s">
        <v>475</v>
      </c>
      <c r="D187" s="9" t="n">
        <v>88</v>
      </c>
      <c r="E187" s="9" t="s">
        <v>33</v>
      </c>
      <c r="F187" s="10" t="n">
        <v>40292</v>
      </c>
      <c r="G187" s="9" t="s">
        <v>119</v>
      </c>
      <c r="H187" s="9" t="n">
        <v>27</v>
      </c>
      <c r="I187" s="9" t="s">
        <v>473</v>
      </c>
      <c r="J187" s="9" t="s">
        <v>473</v>
      </c>
    </row>
    <row r="188" customFormat="false" ht="12.75" hidden="false" customHeight="false" outlineLevel="0" collapsed="false">
      <c r="A188" s="9" t="s">
        <v>476</v>
      </c>
      <c r="B188" s="9" t="s">
        <v>477</v>
      </c>
      <c r="C188" s="9" t="s">
        <v>478</v>
      </c>
      <c r="D188" s="9" t="n">
        <v>91</v>
      </c>
      <c r="E188" s="9" t="s">
        <v>33</v>
      </c>
      <c r="F188" s="10" t="n">
        <v>40250</v>
      </c>
      <c r="G188" s="9" t="s">
        <v>479</v>
      </c>
      <c r="H188" s="9" t="n">
        <v>28</v>
      </c>
      <c r="I188" s="9" t="s">
        <v>476</v>
      </c>
      <c r="J188" s="9" t="s">
        <v>476</v>
      </c>
    </row>
    <row r="189" customFormat="false" ht="12.75" hidden="false" customHeight="false" outlineLevel="0" collapsed="false">
      <c r="A189" s="9" t="s">
        <v>480</v>
      </c>
      <c r="B189" s="9" t="s">
        <v>481</v>
      </c>
      <c r="C189" s="9" t="s">
        <v>482</v>
      </c>
      <c r="D189" s="9" t="n">
        <v>79</v>
      </c>
      <c r="E189" s="9" t="s">
        <v>40</v>
      </c>
      <c r="F189" s="10" t="n">
        <v>40292</v>
      </c>
      <c r="G189" s="9" t="s">
        <v>41</v>
      </c>
      <c r="H189" s="9" t="n">
        <v>26</v>
      </c>
      <c r="I189" s="9" t="s">
        <v>483</v>
      </c>
      <c r="J189" s="9" t="s">
        <v>480</v>
      </c>
    </row>
    <row r="190" customFormat="false" ht="12.75" hidden="false" customHeight="false" outlineLevel="0" collapsed="false">
      <c r="A190" s="9" t="s">
        <v>484</v>
      </c>
      <c r="B190" s="9" t="s">
        <v>485</v>
      </c>
      <c r="C190" s="9" t="s">
        <v>486</v>
      </c>
      <c r="D190" s="9" t="n">
        <v>76</v>
      </c>
      <c r="E190" s="9" t="s">
        <v>40</v>
      </c>
      <c r="F190" s="10" t="n">
        <v>40292</v>
      </c>
      <c r="G190" s="9" t="s">
        <v>41</v>
      </c>
      <c r="H190" s="9" t="n">
        <v>25</v>
      </c>
      <c r="I190" s="9" t="s">
        <v>487</v>
      </c>
      <c r="J190" s="9" t="s">
        <v>484</v>
      </c>
    </row>
    <row r="191" customFormat="false" ht="12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12.75" hidden="false" customHeight="true" outlineLevel="0" collapsed="false">
      <c r="A192" s="7" t="s">
        <v>488</v>
      </c>
      <c r="B192" s="7"/>
      <c r="C192" s="7"/>
      <c r="D192" s="7"/>
      <c r="E192" s="7"/>
      <c r="F192" s="7"/>
      <c r="G192" s="7"/>
      <c r="H192" s="7"/>
      <c r="I192" s="7"/>
      <c r="J192" s="7"/>
    </row>
    <row r="193" customFormat="false" ht="12.75" hidden="false" customHeight="false" outlineLevel="0" collapsed="false">
      <c r="A193" s="8" t="s">
        <v>4</v>
      </c>
      <c r="B193" s="8" t="s">
        <v>5</v>
      </c>
      <c r="C193" s="8" t="s">
        <v>6</v>
      </c>
      <c r="D193" s="8" t="s">
        <v>7</v>
      </c>
      <c r="E193" s="8" t="s">
        <v>8</v>
      </c>
      <c r="F193" s="8" t="s">
        <v>9</v>
      </c>
      <c r="G193" s="8" t="s">
        <v>10</v>
      </c>
      <c r="H193" s="8" t="s">
        <v>11</v>
      </c>
      <c r="I193" s="8" t="s">
        <v>12</v>
      </c>
      <c r="J193" s="8" t="s">
        <v>13</v>
      </c>
    </row>
    <row r="194" customFormat="false" ht="12.75" hidden="false" customHeight="false" outlineLevel="0" collapsed="false">
      <c r="A194" s="9"/>
      <c r="B194" s="9" t="s">
        <v>489</v>
      </c>
      <c r="C194" s="9" t="s">
        <v>490</v>
      </c>
      <c r="D194" s="9" t="n">
        <v>86</v>
      </c>
      <c r="E194" s="9" t="s">
        <v>16</v>
      </c>
      <c r="F194" s="9"/>
      <c r="G194" s="9" t="n">
        <v>1</v>
      </c>
      <c r="H194" s="9" t="n">
        <v>21</v>
      </c>
      <c r="I194" s="9"/>
      <c r="J194" s="9"/>
    </row>
    <row r="195" customFormat="false" ht="12.75" hidden="false" customHeight="false" outlineLevel="0" collapsed="false">
      <c r="A195" s="9"/>
      <c r="B195" s="9" t="s">
        <v>14</v>
      </c>
      <c r="C195" s="9" t="s">
        <v>15</v>
      </c>
      <c r="D195" s="9" t="n">
        <v>87</v>
      </c>
      <c r="E195" s="9" t="s">
        <v>491</v>
      </c>
      <c r="F195" s="9"/>
      <c r="G195" s="9" t="n">
        <v>2</v>
      </c>
      <c r="H195" s="9" t="n">
        <v>21</v>
      </c>
      <c r="I195" s="9"/>
      <c r="J195" s="9"/>
    </row>
    <row r="196" customFormat="false" ht="12.75" hidden="false" customHeight="false" outlineLevel="0" collapsed="false">
      <c r="A196" s="9"/>
      <c r="B196" s="9" t="s">
        <v>19</v>
      </c>
      <c r="C196" s="9" t="s">
        <v>20</v>
      </c>
      <c r="D196" s="9" t="n">
        <v>86</v>
      </c>
      <c r="E196" s="9" t="s">
        <v>491</v>
      </c>
      <c r="F196" s="9"/>
      <c r="G196" s="9" t="n">
        <v>4</v>
      </c>
      <c r="H196" s="9" t="n">
        <v>21</v>
      </c>
      <c r="I196" s="9"/>
      <c r="J196" s="9"/>
    </row>
    <row r="197" customFormat="false" ht="12.75" hidden="false" customHeight="false" outlineLevel="0" collapsed="false">
      <c r="A197" s="9"/>
      <c r="B197" s="9" t="s">
        <v>51</v>
      </c>
      <c r="C197" s="9" t="s">
        <v>52</v>
      </c>
      <c r="D197" s="9" t="n">
        <v>80</v>
      </c>
      <c r="E197" s="9" t="s">
        <v>491</v>
      </c>
      <c r="F197" s="9"/>
      <c r="G197" s="9" t="n">
        <v>3</v>
      </c>
      <c r="H197" s="9" t="n">
        <v>21</v>
      </c>
      <c r="I197" s="9"/>
      <c r="J197" s="9"/>
    </row>
    <row r="198" customFormat="false" ht="12.75" hidden="false" customHeight="false" outlineLevel="0" collapsed="false">
      <c r="A198" s="9"/>
      <c r="B198" s="9" t="s">
        <v>492</v>
      </c>
      <c r="C198" s="9" t="s">
        <v>493</v>
      </c>
      <c r="D198" s="9" t="n">
        <v>90</v>
      </c>
      <c r="E198" s="9" t="s">
        <v>26</v>
      </c>
      <c r="F198" s="9"/>
      <c r="G198" s="9"/>
      <c r="H198" s="9"/>
      <c r="I198" s="9"/>
      <c r="J198" s="9"/>
    </row>
    <row r="199" customFormat="false" ht="12.75" hidden="false" customHeight="false" outlineLevel="0" collapsed="false">
      <c r="A199" s="9"/>
      <c r="B199" s="9" t="s">
        <v>494</v>
      </c>
      <c r="C199" s="9" t="s">
        <v>495</v>
      </c>
      <c r="D199" s="9" t="n">
        <v>82</v>
      </c>
      <c r="E199" s="9" t="s">
        <v>26</v>
      </c>
      <c r="F199" s="9"/>
      <c r="G199" s="9"/>
      <c r="H199" s="9"/>
      <c r="I199" s="9"/>
      <c r="J199" s="9"/>
    </row>
    <row r="200" customFormat="false" ht="12.75" hidden="false" customHeight="false" outlineLevel="0" collapsed="false">
      <c r="A200" s="9"/>
      <c r="B200" s="9" t="s">
        <v>496</v>
      </c>
      <c r="C200" s="9" t="s">
        <v>497</v>
      </c>
      <c r="D200" s="9" t="n">
        <v>84</v>
      </c>
      <c r="E200" s="9" t="s">
        <v>26</v>
      </c>
      <c r="F200" s="9"/>
      <c r="G200" s="9"/>
      <c r="H200" s="9"/>
      <c r="I200" s="9"/>
      <c r="J200" s="9"/>
    </row>
    <row r="201" customFormat="false" ht="12.75" hidden="false" customHeight="false" outlineLevel="0" collapsed="false">
      <c r="A201" s="9"/>
      <c r="B201" s="9" t="s">
        <v>498</v>
      </c>
      <c r="C201" s="9" t="s">
        <v>499</v>
      </c>
      <c r="D201" s="9" t="n">
        <v>89</v>
      </c>
      <c r="E201" s="9" t="s">
        <v>26</v>
      </c>
      <c r="F201" s="9"/>
      <c r="G201" s="9"/>
      <c r="H201" s="9"/>
      <c r="I201" s="9"/>
      <c r="J201" s="9"/>
    </row>
    <row r="202" customFormat="false" ht="12.75" hidden="false" customHeight="false" outlineLevel="0" collapsed="false">
      <c r="A202" s="9"/>
      <c r="B202" s="9" t="s">
        <v>35</v>
      </c>
      <c r="C202" s="9" t="s">
        <v>36</v>
      </c>
      <c r="D202" s="9" t="n">
        <v>85</v>
      </c>
      <c r="E202" s="9" t="s">
        <v>33</v>
      </c>
      <c r="F202" s="9"/>
      <c r="G202" s="9"/>
      <c r="H202" s="9"/>
      <c r="I202" s="9"/>
      <c r="J202" s="9"/>
    </row>
    <row r="203" customFormat="false" ht="12.75" hidden="false" customHeight="false" outlineLevel="0" collapsed="false">
      <c r="A203" s="9"/>
      <c r="B203" s="9" t="s">
        <v>58</v>
      </c>
      <c r="C203" s="9" t="s">
        <v>59</v>
      </c>
      <c r="D203" s="9" t="n">
        <v>74</v>
      </c>
      <c r="E203" s="9" t="s">
        <v>33</v>
      </c>
      <c r="F203" s="9"/>
      <c r="G203" s="9"/>
      <c r="H203" s="9"/>
      <c r="I203" s="9"/>
      <c r="J203" s="9"/>
    </row>
    <row r="204" customFormat="false" ht="12.75" hidden="false" customHeight="false" outlineLevel="0" collapsed="false">
      <c r="A204" s="9"/>
      <c r="B204" s="9" t="s">
        <v>61</v>
      </c>
      <c r="C204" s="9" t="s">
        <v>62</v>
      </c>
      <c r="D204" s="9" t="n">
        <v>84</v>
      </c>
      <c r="E204" s="9" t="s">
        <v>33</v>
      </c>
      <c r="F204" s="9"/>
      <c r="G204" s="9"/>
      <c r="H204" s="9"/>
      <c r="I204" s="9"/>
      <c r="J204" s="9"/>
    </row>
    <row r="205" customFormat="false" ht="12.75" hidden="false" customHeight="false" outlineLevel="0" collapsed="false">
      <c r="A205" s="9"/>
      <c r="B205" s="9" t="s">
        <v>31</v>
      </c>
      <c r="C205" s="9" t="s">
        <v>32</v>
      </c>
      <c r="D205" s="9" t="n">
        <v>82</v>
      </c>
      <c r="E205" s="9" t="s">
        <v>33</v>
      </c>
      <c r="F205" s="9"/>
      <c r="G205" s="9"/>
      <c r="H205" s="9"/>
      <c r="I205" s="9"/>
      <c r="J205" s="9"/>
    </row>
    <row r="206" customFormat="false" ht="12.75" hidden="false" customHeight="false" outlineLevel="0" collapsed="false">
      <c r="A206" s="9"/>
      <c r="B206" s="9" t="s">
        <v>208</v>
      </c>
      <c r="C206" s="9" t="s">
        <v>209</v>
      </c>
      <c r="D206" s="9" t="n">
        <v>74</v>
      </c>
      <c r="E206" s="9" t="s">
        <v>40</v>
      </c>
      <c r="F206" s="9"/>
      <c r="G206" s="9"/>
      <c r="H206" s="9" t="n">
        <v>26</v>
      </c>
      <c r="I206" s="9"/>
      <c r="J206" s="9"/>
    </row>
    <row r="207" customFormat="false" ht="12.75" hidden="false" customHeight="false" outlineLevel="0" collapsed="false">
      <c r="A207" s="9"/>
      <c r="B207" s="9" t="s">
        <v>351</v>
      </c>
      <c r="C207" s="9" t="s">
        <v>352</v>
      </c>
      <c r="D207" s="9" t="n">
        <v>83</v>
      </c>
      <c r="E207" s="9" t="s">
        <v>40</v>
      </c>
      <c r="F207" s="9"/>
      <c r="G207" s="9"/>
      <c r="H207" s="9" t="n">
        <v>26</v>
      </c>
      <c r="I207" s="9"/>
      <c r="J207" s="9"/>
    </row>
    <row r="208" customFormat="false" ht="12.75" hidden="false" customHeight="false" outlineLevel="0" collapsed="false">
      <c r="A208" s="9"/>
      <c r="B208" s="9" t="s">
        <v>354</v>
      </c>
      <c r="C208" s="9" t="s">
        <v>355</v>
      </c>
      <c r="D208" s="9" t="n">
        <v>88</v>
      </c>
      <c r="E208" s="9" t="s">
        <v>40</v>
      </c>
      <c r="F208" s="9"/>
      <c r="G208" s="9"/>
      <c r="H208" s="9" t="n">
        <v>26</v>
      </c>
      <c r="I208" s="9"/>
      <c r="J208" s="9"/>
    </row>
    <row r="209" customFormat="false" ht="12.75" hidden="false" customHeight="false" outlineLevel="0" collapsed="false">
      <c r="A209" s="9"/>
      <c r="B209" s="9" t="s">
        <v>211</v>
      </c>
      <c r="C209" s="9" t="s">
        <v>212</v>
      </c>
      <c r="D209" s="9" t="n">
        <v>80</v>
      </c>
      <c r="E209" s="9" t="s">
        <v>40</v>
      </c>
      <c r="F209" s="9"/>
      <c r="G209" s="9"/>
      <c r="H209" s="9" t="n">
        <v>26</v>
      </c>
      <c r="I209" s="9"/>
      <c r="J209" s="9"/>
    </row>
    <row r="210" customFormat="false" ht="12.7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</row>
    <row r="211" customFormat="false" ht="12.75" hidden="false" customHeight="true" outlineLevel="0" collapsed="false">
      <c r="A211" s="7" t="s">
        <v>500</v>
      </c>
      <c r="B211" s="7"/>
      <c r="C211" s="7"/>
      <c r="D211" s="7"/>
      <c r="E211" s="7"/>
      <c r="F211" s="7"/>
      <c r="G211" s="7"/>
      <c r="H211" s="7"/>
      <c r="I211" s="7"/>
      <c r="J211" s="7"/>
    </row>
    <row r="212" customFormat="false" ht="12.75" hidden="false" customHeight="false" outlineLevel="0" collapsed="false">
      <c r="A212" s="8" t="s">
        <v>4</v>
      </c>
      <c r="B212" s="8" t="s">
        <v>5</v>
      </c>
      <c r="C212" s="8" t="s">
        <v>6</v>
      </c>
      <c r="D212" s="8" t="s">
        <v>7</v>
      </c>
      <c r="E212" s="8" t="s">
        <v>8</v>
      </c>
      <c r="F212" s="8" t="s">
        <v>9</v>
      </c>
      <c r="G212" s="8" t="s">
        <v>10</v>
      </c>
      <c r="H212" s="8" t="s">
        <v>11</v>
      </c>
      <c r="I212" s="8" t="s">
        <v>12</v>
      </c>
      <c r="J212" s="8" t="s">
        <v>13</v>
      </c>
    </row>
    <row r="213" customFormat="false" ht="12.75" hidden="false" customHeight="false" outlineLevel="0" collapsed="false">
      <c r="A213" s="9"/>
      <c r="B213" s="9" t="s">
        <v>215</v>
      </c>
      <c r="C213" s="9" t="s">
        <v>216</v>
      </c>
      <c r="D213" s="9" t="n">
        <v>92</v>
      </c>
      <c r="E213" s="9" t="s">
        <v>16</v>
      </c>
      <c r="F213" s="9"/>
      <c r="G213" s="9" t="n">
        <v>1</v>
      </c>
      <c r="H213" s="9" t="n">
        <v>21</v>
      </c>
      <c r="I213" s="9"/>
      <c r="J213" s="9"/>
    </row>
    <row r="214" customFormat="false" ht="12.75" hidden="false" customHeight="false" outlineLevel="0" collapsed="false">
      <c r="A214" s="9"/>
      <c r="B214" s="9" t="s">
        <v>71</v>
      </c>
      <c r="C214" s="9" t="s">
        <v>72</v>
      </c>
      <c r="D214" s="9" t="n">
        <v>90</v>
      </c>
      <c r="E214" s="9" t="s">
        <v>491</v>
      </c>
      <c r="F214" s="9"/>
      <c r="G214" s="9" t="n">
        <v>3</v>
      </c>
      <c r="H214" s="9" t="n">
        <v>21</v>
      </c>
      <c r="I214" s="9"/>
      <c r="J214" s="9"/>
    </row>
    <row r="215" customFormat="false" ht="12.75" hidden="false" customHeight="false" outlineLevel="0" collapsed="false">
      <c r="A215" s="9"/>
      <c r="B215" s="9" t="s">
        <v>47</v>
      </c>
      <c r="C215" s="9" t="s">
        <v>48</v>
      </c>
      <c r="D215" s="9" t="n">
        <v>78</v>
      </c>
      <c r="E215" s="9" t="s">
        <v>491</v>
      </c>
      <c r="F215" s="9"/>
      <c r="G215" s="9" t="n">
        <v>2</v>
      </c>
      <c r="H215" s="9" t="n">
        <v>21</v>
      </c>
      <c r="I215" s="9"/>
      <c r="J215" s="9"/>
    </row>
    <row r="216" customFormat="false" ht="12.75" hidden="false" customHeight="false" outlineLevel="0" collapsed="false">
      <c r="A216" s="9"/>
      <c r="B216" s="9" t="s">
        <v>75</v>
      </c>
      <c r="C216" s="9" t="s">
        <v>76</v>
      </c>
      <c r="D216" s="9" t="n">
        <v>85</v>
      </c>
      <c r="E216" s="9" t="s">
        <v>491</v>
      </c>
      <c r="F216" s="9"/>
      <c r="G216" s="9" t="n">
        <v>4</v>
      </c>
      <c r="H216" s="9" t="n">
        <v>21</v>
      </c>
      <c r="I216" s="9"/>
      <c r="J216" s="9"/>
    </row>
    <row r="217" customFormat="false" ht="12.75" hidden="false" customHeight="false" outlineLevel="0" collapsed="false">
      <c r="A217" s="9"/>
      <c r="B217" s="9" t="s">
        <v>81</v>
      </c>
      <c r="C217" s="9" t="s">
        <v>82</v>
      </c>
      <c r="D217" s="9" t="n">
        <v>87</v>
      </c>
      <c r="E217" s="9" t="s">
        <v>26</v>
      </c>
      <c r="F217" s="9"/>
      <c r="G217" s="9"/>
      <c r="H217" s="9"/>
      <c r="I217" s="9"/>
      <c r="J217" s="9"/>
    </row>
    <row r="218" customFormat="false" ht="12.75" hidden="false" customHeight="false" outlineLevel="0" collapsed="false">
      <c r="A218" s="9"/>
      <c r="B218" s="9" t="s">
        <v>109</v>
      </c>
      <c r="C218" s="9" t="s">
        <v>110</v>
      </c>
      <c r="D218" s="9" t="n">
        <v>85</v>
      </c>
      <c r="E218" s="9" t="s">
        <v>26</v>
      </c>
      <c r="F218" s="9"/>
      <c r="G218" s="9"/>
      <c r="H218" s="9"/>
      <c r="I218" s="9"/>
      <c r="J218" s="9"/>
    </row>
    <row r="219" customFormat="false" ht="12.75" hidden="false" customHeight="false" outlineLevel="0" collapsed="false">
      <c r="A219" s="9"/>
      <c r="B219" s="9" t="s">
        <v>501</v>
      </c>
      <c r="C219" s="9" t="s">
        <v>502</v>
      </c>
      <c r="D219" s="9" t="n">
        <v>76</v>
      </c>
      <c r="E219" s="9" t="s">
        <v>26</v>
      </c>
      <c r="F219" s="9"/>
      <c r="G219" s="9"/>
      <c r="H219" s="9"/>
      <c r="I219" s="9"/>
      <c r="J219" s="9"/>
    </row>
    <row r="220" customFormat="false" ht="12.75" hidden="false" customHeight="false" outlineLevel="0" collapsed="false">
      <c r="A220" s="9"/>
      <c r="B220" s="9" t="s">
        <v>503</v>
      </c>
      <c r="C220" s="9" t="s">
        <v>504</v>
      </c>
      <c r="D220" s="9" t="n">
        <v>92</v>
      </c>
      <c r="E220" s="9" t="s">
        <v>26</v>
      </c>
      <c r="F220" s="9"/>
      <c r="G220" s="9"/>
      <c r="H220" s="9"/>
      <c r="I220" s="9"/>
      <c r="J220" s="9"/>
    </row>
    <row r="221" customFormat="false" ht="12.75" hidden="false" customHeight="false" outlineLevel="0" collapsed="false">
      <c r="A221" s="9"/>
      <c r="B221" s="9" t="s">
        <v>150</v>
      </c>
      <c r="C221" s="9" t="s">
        <v>151</v>
      </c>
      <c r="D221" s="9" t="n">
        <v>87</v>
      </c>
      <c r="E221" s="9" t="s">
        <v>33</v>
      </c>
      <c r="F221" s="9"/>
      <c r="G221" s="9"/>
      <c r="H221" s="9"/>
      <c r="I221" s="9"/>
      <c r="J221" s="9"/>
    </row>
    <row r="222" customFormat="false" ht="12.75" hidden="false" customHeight="false" outlineLevel="0" collapsed="false">
      <c r="A222" s="9"/>
      <c r="B222" s="9" t="s">
        <v>122</v>
      </c>
      <c r="C222" s="9" t="s">
        <v>123</v>
      </c>
      <c r="D222" s="9" t="n">
        <v>85</v>
      </c>
      <c r="E222" s="9" t="s">
        <v>33</v>
      </c>
      <c r="F222" s="9"/>
      <c r="G222" s="9"/>
      <c r="H222" s="9"/>
      <c r="I222" s="9"/>
      <c r="J222" s="9"/>
    </row>
    <row r="223" customFormat="false" ht="12.75" hidden="false" customHeight="false" outlineLevel="0" collapsed="false">
      <c r="A223" s="9"/>
      <c r="B223" s="9" t="s">
        <v>85</v>
      </c>
      <c r="C223" s="9" t="s">
        <v>86</v>
      </c>
      <c r="D223" s="9" t="n">
        <v>92</v>
      </c>
      <c r="E223" s="9" t="s">
        <v>33</v>
      </c>
      <c r="F223" s="9"/>
      <c r="G223" s="9"/>
      <c r="H223" s="9"/>
      <c r="I223" s="9"/>
      <c r="J223" s="9"/>
    </row>
    <row r="224" customFormat="false" ht="12.75" hidden="false" customHeight="false" outlineLevel="0" collapsed="false">
      <c r="A224" s="9"/>
      <c r="B224" s="9" t="s">
        <v>117</v>
      </c>
      <c r="C224" s="9" t="s">
        <v>118</v>
      </c>
      <c r="D224" s="9" t="n">
        <v>87</v>
      </c>
      <c r="E224" s="9" t="s">
        <v>33</v>
      </c>
      <c r="F224" s="9"/>
      <c r="G224" s="9"/>
      <c r="H224" s="9"/>
      <c r="I224" s="9"/>
      <c r="J224" s="9"/>
    </row>
    <row r="225" customFormat="false" ht="12.75" hidden="false" customHeight="false" outlineLevel="0" collapsed="false">
      <c r="A225" s="9"/>
      <c r="B225" s="9" t="s">
        <v>91</v>
      </c>
      <c r="C225" s="9" t="s">
        <v>92</v>
      </c>
      <c r="D225" s="9" t="n">
        <v>84</v>
      </c>
      <c r="E225" s="9" t="s">
        <v>40</v>
      </c>
      <c r="F225" s="9"/>
      <c r="G225" s="9"/>
      <c r="H225" s="9" t="n">
        <v>26</v>
      </c>
      <c r="I225" s="9"/>
      <c r="J225" s="9"/>
    </row>
    <row r="226" customFormat="false" ht="12.75" hidden="false" customHeight="false" outlineLevel="0" collapsed="false">
      <c r="A226" s="9"/>
      <c r="B226" s="9" t="s">
        <v>126</v>
      </c>
      <c r="C226" s="9" t="s">
        <v>127</v>
      </c>
      <c r="D226" s="9" t="n">
        <v>85</v>
      </c>
      <c r="E226" s="9" t="s">
        <v>40</v>
      </c>
      <c r="F226" s="9"/>
      <c r="G226" s="9"/>
      <c r="H226" s="9" t="n">
        <v>26</v>
      </c>
      <c r="I226" s="9"/>
      <c r="J226" s="9"/>
    </row>
    <row r="227" customFormat="false" ht="12.75" hidden="false" customHeight="false" outlineLevel="0" collapsed="false">
      <c r="A227" s="9"/>
      <c r="B227" s="9" t="s">
        <v>130</v>
      </c>
      <c r="C227" s="9" t="s">
        <v>131</v>
      </c>
      <c r="D227" s="9" t="n">
        <v>89</v>
      </c>
      <c r="E227" s="9" t="s">
        <v>40</v>
      </c>
      <c r="F227" s="9"/>
      <c r="G227" s="9"/>
      <c r="H227" s="9" t="n">
        <v>26</v>
      </c>
      <c r="I227" s="9"/>
      <c r="J227" s="9"/>
    </row>
    <row r="228" customFormat="false" ht="12.75" hidden="false" customHeight="false" outlineLevel="0" collapsed="false">
      <c r="A228" s="9"/>
      <c r="B228" s="9" t="s">
        <v>96</v>
      </c>
      <c r="C228" s="9" t="s">
        <v>97</v>
      </c>
      <c r="D228" s="9" t="n">
        <v>88</v>
      </c>
      <c r="E228" s="9" t="s">
        <v>40</v>
      </c>
      <c r="F228" s="9"/>
      <c r="G228" s="9"/>
      <c r="H228" s="9" t="n">
        <v>26</v>
      </c>
      <c r="I228" s="9"/>
      <c r="J228" s="9"/>
    </row>
    <row r="229" customFormat="false" ht="12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</row>
    <row r="230" customFormat="false" ht="12.75" hidden="false" customHeight="true" outlineLevel="0" collapsed="false">
      <c r="A230" s="7" t="s">
        <v>505</v>
      </c>
      <c r="B230" s="7"/>
      <c r="C230" s="7"/>
      <c r="D230" s="7"/>
      <c r="E230" s="7"/>
      <c r="F230" s="7"/>
      <c r="G230" s="7"/>
      <c r="H230" s="7"/>
      <c r="I230" s="7"/>
      <c r="J230" s="7"/>
    </row>
    <row r="231" customFormat="false" ht="12.75" hidden="false" customHeight="false" outlineLevel="0" collapsed="false">
      <c r="A231" s="8" t="s">
        <v>4</v>
      </c>
      <c r="B231" s="8" t="s">
        <v>5</v>
      </c>
      <c r="C231" s="8" t="s">
        <v>6</v>
      </c>
      <c r="D231" s="8" t="s">
        <v>7</v>
      </c>
      <c r="E231" s="8" t="s">
        <v>8</v>
      </c>
      <c r="F231" s="8" t="s">
        <v>9</v>
      </c>
      <c r="G231" s="8" t="s">
        <v>10</v>
      </c>
      <c r="H231" s="8" t="s">
        <v>11</v>
      </c>
      <c r="I231" s="8" t="s">
        <v>12</v>
      </c>
      <c r="J231" s="8" t="s">
        <v>13</v>
      </c>
    </row>
    <row r="232" customFormat="false" ht="12.75" hidden="false" customHeight="false" outlineLevel="0" collapsed="false">
      <c r="A232" s="9"/>
      <c r="B232" s="9" t="s">
        <v>506</v>
      </c>
      <c r="C232" s="9" t="s">
        <v>507</v>
      </c>
      <c r="D232" s="9" t="n">
        <v>79</v>
      </c>
      <c r="E232" s="9" t="s">
        <v>16</v>
      </c>
      <c r="F232" s="9"/>
      <c r="G232" s="9" t="n">
        <v>1</v>
      </c>
      <c r="H232" s="9" t="n">
        <v>21</v>
      </c>
      <c r="I232" s="9" t="s">
        <v>508</v>
      </c>
      <c r="J232" s="9" t="s">
        <v>509</v>
      </c>
    </row>
    <row r="233" customFormat="false" ht="12.75" hidden="false" customHeight="false" outlineLevel="0" collapsed="false">
      <c r="A233" s="9"/>
      <c r="B233" s="9" t="s">
        <v>510</v>
      </c>
      <c r="C233" s="9" t="s">
        <v>511</v>
      </c>
      <c r="D233" s="9" t="n">
        <v>74</v>
      </c>
      <c r="E233" s="9" t="s">
        <v>16</v>
      </c>
      <c r="F233" s="9"/>
      <c r="G233" s="9" t="n">
        <v>2</v>
      </c>
      <c r="H233" s="9" t="n">
        <v>22</v>
      </c>
      <c r="I233" s="9" t="s">
        <v>512</v>
      </c>
      <c r="J233" s="9"/>
    </row>
    <row r="234" customFormat="false" ht="12.75" hidden="false" customHeight="false" outlineLevel="0" collapsed="false">
      <c r="A234" s="9" t="s">
        <v>513</v>
      </c>
      <c r="B234" s="9" t="s">
        <v>514</v>
      </c>
      <c r="C234" s="9" t="s">
        <v>515</v>
      </c>
      <c r="D234" s="9" t="n">
        <v>73</v>
      </c>
      <c r="E234" s="9" t="s">
        <v>26</v>
      </c>
      <c r="F234" s="10" t="n">
        <v>40292</v>
      </c>
      <c r="G234" s="9" t="s">
        <v>111</v>
      </c>
      <c r="H234" s="9" t="n">
        <v>23</v>
      </c>
      <c r="I234" s="9" t="s">
        <v>516</v>
      </c>
      <c r="J234" s="9" t="s">
        <v>513</v>
      </c>
    </row>
    <row r="235" customFormat="false" ht="12.75" hidden="false" customHeight="false" outlineLevel="0" collapsed="false">
      <c r="A235" s="9" t="s">
        <v>517</v>
      </c>
      <c r="B235" s="9" t="s">
        <v>518</v>
      </c>
      <c r="C235" s="9" t="s">
        <v>519</v>
      </c>
      <c r="D235" s="9" t="n">
        <v>84</v>
      </c>
      <c r="E235" s="9" t="s">
        <v>26</v>
      </c>
      <c r="F235" s="10" t="n">
        <v>40292</v>
      </c>
      <c r="G235" s="9" t="s">
        <v>111</v>
      </c>
      <c r="H235" s="9" t="n">
        <v>24</v>
      </c>
      <c r="I235" s="9" t="s">
        <v>520</v>
      </c>
      <c r="J235" s="9" t="s">
        <v>517</v>
      </c>
    </row>
    <row r="236" customFormat="false" ht="12.75" hidden="false" customHeight="false" outlineLevel="0" collapsed="false">
      <c r="A236" s="9" t="s">
        <v>521</v>
      </c>
      <c r="B236" s="9" t="s">
        <v>522</v>
      </c>
      <c r="C236" s="9" t="s">
        <v>523</v>
      </c>
      <c r="D236" s="9" t="n">
        <v>91</v>
      </c>
      <c r="E236" s="9" t="s">
        <v>33</v>
      </c>
      <c r="F236" s="10" t="n">
        <v>40292</v>
      </c>
      <c r="G236" s="9" t="s">
        <v>119</v>
      </c>
      <c r="H236" s="9" t="n">
        <v>27</v>
      </c>
      <c r="I236" s="9" t="s">
        <v>521</v>
      </c>
      <c r="J236" s="9" t="s">
        <v>521</v>
      </c>
    </row>
    <row r="237" customFormat="false" ht="12.75" hidden="false" customHeight="false" outlineLevel="0" collapsed="false">
      <c r="A237" s="9"/>
      <c r="B237" s="9" t="s">
        <v>524</v>
      </c>
      <c r="C237" s="9" t="s">
        <v>525</v>
      </c>
      <c r="D237" s="9" t="n">
        <v>85</v>
      </c>
      <c r="E237" s="9" t="s">
        <v>33</v>
      </c>
      <c r="F237" s="9"/>
      <c r="G237" s="9"/>
      <c r="H237" s="9" t="n">
        <v>28</v>
      </c>
      <c r="I237" s="9" t="s">
        <v>526</v>
      </c>
      <c r="J237" s="9"/>
    </row>
    <row r="238" customFormat="false" ht="12.75" hidden="false" customHeight="false" outlineLevel="0" collapsed="false">
      <c r="A238" s="9" t="s">
        <v>527</v>
      </c>
      <c r="B238" s="9" t="s">
        <v>528</v>
      </c>
      <c r="C238" s="9" t="s">
        <v>529</v>
      </c>
      <c r="D238" s="9" t="n">
        <v>80</v>
      </c>
      <c r="E238" s="9" t="s">
        <v>40</v>
      </c>
      <c r="F238" s="10" t="n">
        <v>40292</v>
      </c>
      <c r="G238" s="9" t="s">
        <v>41</v>
      </c>
      <c r="H238" s="9" t="n">
        <v>26</v>
      </c>
      <c r="I238" s="9" t="s">
        <v>530</v>
      </c>
      <c r="J238" s="9" t="s">
        <v>527</v>
      </c>
    </row>
    <row r="239" customFormat="false" ht="12.75" hidden="false" customHeight="false" outlineLevel="0" collapsed="false">
      <c r="A239" s="9" t="s">
        <v>531</v>
      </c>
      <c r="B239" s="9" t="s">
        <v>532</v>
      </c>
      <c r="C239" s="9" t="s">
        <v>533</v>
      </c>
      <c r="D239" s="9" t="n">
        <v>78</v>
      </c>
      <c r="E239" s="9" t="s">
        <v>40</v>
      </c>
      <c r="F239" s="10" t="n">
        <v>40292</v>
      </c>
      <c r="G239" s="9" t="s">
        <v>41</v>
      </c>
      <c r="H239" s="9" t="n">
        <v>26</v>
      </c>
      <c r="I239" s="9" t="s">
        <v>534</v>
      </c>
      <c r="J239" s="9" t="s">
        <v>531</v>
      </c>
    </row>
  </sheetData>
  <mergeCells count="45">
    <mergeCell ref="A1:J1"/>
    <mergeCell ref="A2:G2"/>
    <mergeCell ref="A3:B3"/>
    <mergeCell ref="D3:E3"/>
    <mergeCell ref="F3:G3"/>
    <mergeCell ref="A4:J4"/>
    <mergeCell ref="A5:J5"/>
    <mergeCell ref="A15:J15"/>
    <mergeCell ref="A16:J16"/>
    <mergeCell ref="A26:J26"/>
    <mergeCell ref="A27:J27"/>
    <mergeCell ref="A37:J37"/>
    <mergeCell ref="A38:J38"/>
    <mergeCell ref="A48:J48"/>
    <mergeCell ref="A49:J49"/>
    <mergeCell ref="A59:J59"/>
    <mergeCell ref="A60:J60"/>
    <mergeCell ref="A70:J70"/>
    <mergeCell ref="A71:J71"/>
    <mergeCell ref="A81:J81"/>
    <mergeCell ref="A82:J82"/>
    <mergeCell ref="A92:J92"/>
    <mergeCell ref="A93:J93"/>
    <mergeCell ref="A103:J103"/>
    <mergeCell ref="A104:J104"/>
    <mergeCell ref="A114:J114"/>
    <mergeCell ref="A115:J115"/>
    <mergeCell ref="A125:J125"/>
    <mergeCell ref="A126:J126"/>
    <mergeCell ref="A136:J136"/>
    <mergeCell ref="A137:J137"/>
    <mergeCell ref="A147:J147"/>
    <mergeCell ref="A148:J148"/>
    <mergeCell ref="A158:J158"/>
    <mergeCell ref="A159:J159"/>
    <mergeCell ref="A169:J169"/>
    <mergeCell ref="A170:J170"/>
    <mergeCell ref="A180:J180"/>
    <mergeCell ref="A181:J181"/>
    <mergeCell ref="A191:J191"/>
    <mergeCell ref="A192:J192"/>
    <mergeCell ref="A210:J210"/>
    <mergeCell ref="A211:J211"/>
    <mergeCell ref="A229:J229"/>
    <mergeCell ref="A230:J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2.14"/>
    <col collapsed="false" customWidth="true" hidden="false" outlineLevel="0" max="3" min="3" style="11" width="35.85"/>
    <col collapsed="false" customWidth="true" hidden="false" outlineLevel="0" max="7" min="4" style="11" width="8.14"/>
    <col collapsed="false" customWidth="true" hidden="false" outlineLevel="0" max="8" min="8" style="11" width="32.7"/>
    <col collapsed="false" customWidth="true" hidden="false" outlineLevel="0" max="79" min="9" style="11" width="6.13"/>
    <col collapsed="false" customWidth="false" hidden="false" outlineLevel="0" max="257" min="80" style="11" width="11.42"/>
  </cols>
  <sheetData>
    <row r="1" customFormat="false" ht="12.75" hidden="false" customHeight="false" outlineLevel="0" collapsed="false">
      <c r="A1" s="13"/>
      <c r="B1" s="13"/>
      <c r="C1" s="14"/>
      <c r="D1" s="13"/>
      <c r="E1" s="13"/>
      <c r="F1" s="13"/>
      <c r="G1" s="13"/>
    </row>
    <row r="2" customFormat="false" ht="12.75" hidden="false" customHeight="true" outlineLevel="0" collapsed="false">
      <c r="A2" s="13"/>
      <c r="B2" s="15" t="s">
        <v>803</v>
      </c>
      <c r="C2" s="15"/>
      <c r="D2" s="15"/>
      <c r="E2" s="13"/>
      <c r="G2" s="13"/>
    </row>
    <row r="3" customFormat="false" ht="12.75" hidden="false" customHeight="false" outlineLevel="0" collapsed="false">
      <c r="A3" s="13"/>
      <c r="B3" s="13"/>
      <c r="C3" s="14"/>
      <c r="D3" s="13"/>
      <c r="E3" s="13"/>
      <c r="F3" s="13"/>
      <c r="G3" s="13"/>
      <c r="P3" s="38" t="s">
        <v>804</v>
      </c>
      <c r="Q3" s="38"/>
    </row>
    <row r="4" customFormat="false" ht="13.5" hidden="false" customHeight="false" outlineLevel="0" collapsed="false">
      <c r="A4" s="13"/>
      <c r="B4" s="13"/>
      <c r="C4" s="14"/>
      <c r="D4" s="13"/>
      <c r="E4" s="13"/>
      <c r="F4" s="13"/>
      <c r="G4" s="13"/>
    </row>
    <row r="5" customFormat="false" ht="13.5" hidden="false" customHeight="false" outlineLevel="0" collapsed="false">
      <c r="A5" s="13" t="s">
        <v>4</v>
      </c>
      <c r="B5" s="13" t="s">
        <v>546</v>
      </c>
      <c r="C5" s="13" t="s">
        <v>547</v>
      </c>
      <c r="D5" s="13" t="s">
        <v>7</v>
      </c>
      <c r="E5" s="13" t="s">
        <v>8</v>
      </c>
      <c r="F5" s="13" t="s">
        <v>536</v>
      </c>
      <c r="G5" s="15"/>
      <c r="H5" s="77"/>
      <c r="I5" s="78" t="s">
        <v>805</v>
      </c>
      <c r="J5" s="79" t="s">
        <v>806</v>
      </c>
      <c r="K5" s="79" t="s">
        <v>807</v>
      </c>
      <c r="L5" s="79" t="s">
        <v>808</v>
      </c>
      <c r="M5" s="79" t="s">
        <v>302</v>
      </c>
      <c r="N5" s="80" t="s">
        <v>809</v>
      </c>
      <c r="O5" s="80" t="s">
        <v>320</v>
      </c>
      <c r="P5" s="80" t="s">
        <v>810</v>
      </c>
      <c r="Q5" s="80" t="s">
        <v>811</v>
      </c>
      <c r="R5" s="80" t="s">
        <v>812</v>
      </c>
      <c r="S5" s="80" t="s">
        <v>306</v>
      </c>
      <c r="T5" s="80" t="s">
        <v>305</v>
      </c>
      <c r="U5" s="80" t="s">
        <v>813</v>
      </c>
      <c r="V5" s="80" t="s">
        <v>316</v>
      </c>
      <c r="W5" s="80"/>
      <c r="X5" s="80"/>
      <c r="Y5" s="80"/>
      <c r="Z5" s="81"/>
    </row>
    <row r="6" customFormat="false" ht="13.5" hidden="false" customHeight="false" outlineLevel="0" collapsed="false">
      <c r="A6" s="13"/>
      <c r="B6" s="13"/>
      <c r="C6" s="14"/>
      <c r="D6" s="13"/>
      <c r="E6" s="13"/>
      <c r="F6" s="13"/>
      <c r="G6" s="15"/>
      <c r="H6" s="82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2.75" hidden="false" customHeight="false" outlineLevel="0" collapsed="false">
      <c r="A7" s="58" t="n">
        <v>4.8</v>
      </c>
      <c r="B7" s="42" t="s">
        <v>317</v>
      </c>
      <c r="C7" s="42" t="s">
        <v>318</v>
      </c>
      <c r="D7" s="42" t="n">
        <v>84</v>
      </c>
      <c r="E7" s="42" t="s">
        <v>33</v>
      </c>
      <c r="F7" s="59" t="n">
        <v>8</v>
      </c>
      <c r="G7" s="15"/>
      <c r="H7" s="84" t="str">
        <f aca="false">C7</f>
        <v>GONZALEZ LABORDA, GUILLERMO</v>
      </c>
      <c r="I7" s="69"/>
      <c r="J7" s="69"/>
      <c r="K7" s="69"/>
      <c r="L7" s="69"/>
      <c r="M7" s="69"/>
      <c r="N7" s="69"/>
      <c r="O7" s="69"/>
      <c r="P7" s="69" t="s">
        <v>732</v>
      </c>
      <c r="Q7" s="69" t="s">
        <v>732</v>
      </c>
      <c r="R7" s="69"/>
      <c r="S7" s="69" t="s">
        <v>814</v>
      </c>
      <c r="T7" s="69" t="s">
        <v>732</v>
      </c>
      <c r="U7" s="69"/>
      <c r="V7" s="69" t="s">
        <v>815</v>
      </c>
      <c r="W7" s="69"/>
      <c r="X7" s="69"/>
      <c r="Y7" s="69"/>
      <c r="Z7" s="69"/>
    </row>
    <row r="8" customFormat="false" ht="12.75" hidden="false" customHeight="false" outlineLevel="0" collapsed="false">
      <c r="A8" s="61" t="n">
        <v>4.7</v>
      </c>
      <c r="B8" s="42" t="s">
        <v>307</v>
      </c>
      <c r="C8" s="42" t="s">
        <v>308</v>
      </c>
      <c r="D8" s="42" t="n">
        <v>89</v>
      </c>
      <c r="E8" s="42" t="s">
        <v>26</v>
      </c>
      <c r="F8" s="62" t="n">
        <v>7</v>
      </c>
      <c r="G8" s="15"/>
      <c r="H8" s="84" t="str">
        <f aca="false">C8</f>
        <v>MOYA MORENO, DAVID</v>
      </c>
      <c r="I8" s="69"/>
      <c r="J8" s="69"/>
      <c r="K8" s="69"/>
      <c r="L8" s="69"/>
      <c r="M8" s="69"/>
      <c r="N8" s="69"/>
      <c r="O8" s="69"/>
      <c r="P8" s="69" t="s">
        <v>732</v>
      </c>
      <c r="Q8" s="69" t="s">
        <v>814</v>
      </c>
      <c r="R8" s="69"/>
      <c r="S8" s="69" t="s">
        <v>732</v>
      </c>
      <c r="T8" s="69" t="s">
        <v>582</v>
      </c>
      <c r="U8" s="69" t="s">
        <v>816</v>
      </c>
      <c r="V8" s="69"/>
      <c r="W8" s="69"/>
      <c r="X8" s="69"/>
      <c r="Y8" s="69"/>
      <c r="Z8" s="69"/>
    </row>
    <row r="9" customFormat="false" ht="12.75" hidden="false" customHeight="false" outlineLevel="0" collapsed="false">
      <c r="A9" s="61" t="n">
        <v>4.2</v>
      </c>
      <c r="B9" s="42" t="s">
        <v>310</v>
      </c>
      <c r="C9" s="42" t="s">
        <v>311</v>
      </c>
      <c r="D9" s="42" t="n">
        <v>64</v>
      </c>
      <c r="E9" s="42" t="s">
        <v>26</v>
      </c>
      <c r="F9" s="62" t="n">
        <v>6</v>
      </c>
      <c r="G9" s="15"/>
      <c r="H9" s="84" t="str">
        <f aca="false">C9</f>
        <v>HERNANDEZ RIVERO, FRANCISCO JAVIER</v>
      </c>
      <c r="I9" s="69"/>
      <c r="J9" s="69"/>
      <c r="K9" s="69"/>
      <c r="L9" s="69"/>
      <c r="M9" s="69"/>
      <c r="N9" s="69" t="s">
        <v>732</v>
      </c>
      <c r="O9" s="69" t="s">
        <v>814</v>
      </c>
      <c r="P9" s="69" t="s">
        <v>732</v>
      </c>
      <c r="Q9" s="69" t="s">
        <v>816</v>
      </c>
      <c r="R9" s="69" t="s">
        <v>582</v>
      </c>
      <c r="S9" s="69"/>
      <c r="T9" s="69"/>
      <c r="U9" s="69"/>
      <c r="V9" s="69"/>
      <c r="W9" s="69"/>
      <c r="X9" s="69"/>
      <c r="Y9" s="69"/>
      <c r="Z9" s="69"/>
    </row>
    <row r="10" customFormat="false" ht="12.75" hidden="false" customHeight="false" outlineLevel="0" collapsed="false">
      <c r="A10" s="61" t="n">
        <v>3.8</v>
      </c>
      <c r="B10" s="42" t="s">
        <v>323</v>
      </c>
      <c r="C10" s="42" t="s">
        <v>324</v>
      </c>
      <c r="D10" s="42" t="n">
        <v>92</v>
      </c>
      <c r="E10" s="42" t="s">
        <v>40</v>
      </c>
      <c r="F10" s="62" t="n">
        <v>5</v>
      </c>
      <c r="G10" s="15"/>
      <c r="H10" s="84" t="str">
        <f aca="false">C10</f>
        <v>SUAREZ RODRIGUEZ, JORGE</v>
      </c>
      <c r="I10" s="69"/>
      <c r="J10" s="69" t="s">
        <v>732</v>
      </c>
      <c r="K10" s="69" t="s">
        <v>732</v>
      </c>
      <c r="L10" s="69" t="s">
        <v>814</v>
      </c>
      <c r="M10" s="69" t="s">
        <v>817</v>
      </c>
      <c r="N10" s="69" t="s">
        <v>732</v>
      </c>
      <c r="O10" s="69" t="s">
        <v>582</v>
      </c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</row>
    <row r="11" customFormat="false" ht="12.75" hidden="false" customHeight="false" outlineLevel="0" collapsed="false">
      <c r="A11" s="61" t="n">
        <v>3.6</v>
      </c>
      <c r="B11" s="42" t="s">
        <v>321</v>
      </c>
      <c r="C11" s="42" t="s">
        <v>322</v>
      </c>
      <c r="D11" s="42" t="n">
        <v>88</v>
      </c>
      <c r="E11" s="42" t="s">
        <v>40</v>
      </c>
      <c r="F11" s="62" t="n">
        <v>4</v>
      </c>
      <c r="G11" s="15"/>
      <c r="H11" s="84" t="str">
        <f aca="false">C11</f>
        <v>GARCIA LOPEZ, ANGEL</v>
      </c>
      <c r="I11" s="69"/>
      <c r="J11" s="69" t="s">
        <v>732</v>
      </c>
      <c r="K11" s="69"/>
      <c r="L11" s="69"/>
      <c r="M11" s="69" t="s">
        <v>817</v>
      </c>
      <c r="N11" s="69" t="s">
        <v>582</v>
      </c>
      <c r="O11" s="69" t="s">
        <v>816</v>
      </c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</row>
    <row r="12" customFormat="false" ht="12.75" hidden="false" customHeight="false" outlineLevel="0" collapsed="false">
      <c r="A12" s="61" t="n">
        <v>3</v>
      </c>
      <c r="B12" s="42" t="s">
        <v>299</v>
      </c>
      <c r="C12" s="42" t="s">
        <v>300</v>
      </c>
      <c r="D12" s="42" t="n">
        <v>91</v>
      </c>
      <c r="E12" s="42" t="s">
        <v>538</v>
      </c>
      <c r="F12" s="62" t="n">
        <v>3</v>
      </c>
      <c r="G12" s="15"/>
      <c r="H12" s="84" t="str">
        <f aca="false">C12</f>
        <v>ESTEBAN SANCHIS, BORJA</v>
      </c>
      <c r="I12" s="69" t="s">
        <v>732</v>
      </c>
      <c r="J12" s="69" t="s">
        <v>814</v>
      </c>
      <c r="K12" s="69" t="s">
        <v>814</v>
      </c>
      <c r="L12" s="69" t="s">
        <v>815</v>
      </c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</row>
    <row r="13" customFormat="false" ht="12.75" hidden="false" customHeight="false" outlineLevel="0" collapsed="false">
      <c r="A13" s="61" t="n">
        <v>3</v>
      </c>
      <c r="B13" s="42" t="s">
        <v>303</v>
      </c>
      <c r="C13" s="42" t="s">
        <v>304</v>
      </c>
      <c r="D13" s="42" t="n">
        <v>76</v>
      </c>
      <c r="E13" s="42" t="s">
        <v>538</v>
      </c>
      <c r="F13" s="62" t="n">
        <v>2</v>
      </c>
      <c r="G13" s="15"/>
      <c r="H13" s="84" t="str">
        <f aca="false">C13</f>
        <v>GOMEZ MERINO, SERGIO</v>
      </c>
      <c r="I13" s="69" t="s">
        <v>732</v>
      </c>
      <c r="J13" s="69"/>
      <c r="K13" s="69" t="s">
        <v>814</v>
      </c>
      <c r="L13" s="69" t="s">
        <v>815</v>
      </c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</row>
    <row r="14" customFormat="false" ht="13.5" hidden="false" customHeight="false" outlineLevel="0" collapsed="false">
      <c r="A14" s="64" t="n">
        <v>0</v>
      </c>
      <c r="B14" s="42" t="s">
        <v>314</v>
      </c>
      <c r="C14" s="42" t="s">
        <v>315</v>
      </c>
      <c r="D14" s="42" t="n">
        <v>74</v>
      </c>
      <c r="E14" s="42" t="s">
        <v>33</v>
      </c>
      <c r="F14" s="65" t="n">
        <v>0</v>
      </c>
      <c r="G14" s="15"/>
      <c r="H14" s="84" t="str">
        <f aca="false">C14</f>
        <v>MEDALON ZAPATA, ABRAHAN</v>
      </c>
      <c r="I14" s="69"/>
      <c r="J14" s="69"/>
      <c r="K14" s="69"/>
      <c r="L14" s="69"/>
      <c r="M14" s="69"/>
      <c r="N14" s="69"/>
      <c r="O14" s="69"/>
      <c r="P14" s="69" t="s">
        <v>815</v>
      </c>
      <c r="Q14" s="69"/>
      <c r="R14" s="69"/>
      <c r="S14" s="69"/>
      <c r="T14" s="69"/>
      <c r="U14" s="69"/>
      <c r="V14" s="69"/>
      <c r="W14" s="69"/>
      <c r="X14" s="69"/>
      <c r="Y14" s="69"/>
      <c r="Z14" s="69"/>
    </row>
    <row r="15" customFormat="false" ht="12.75" hidden="false" customHeight="false" outlineLevel="0" collapsed="false">
      <c r="A15" s="13"/>
      <c r="B15" s="13"/>
      <c r="C15" s="14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4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4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4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4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4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4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14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13"/>
      <c r="C26" s="14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13"/>
      <c r="C27" s="14"/>
      <c r="D27" s="45" t="str">
        <f aca="false">Resultados!B8</f>
        <v>ISN</v>
      </c>
      <c r="E27" s="45" t="str">
        <f aca="false">Resultados!C8</f>
        <v>FENT</v>
      </c>
      <c r="F27" s="45" t="str">
        <f aca="false">Resultados!D8</f>
        <v>UOV</v>
      </c>
      <c r="G27" s="45" t="str">
        <f aca="false">Resultados!E8</f>
        <v>UPV</v>
      </c>
    </row>
    <row r="28" customFormat="false" ht="12.75" hidden="false" customHeight="false" outlineLevel="0" collapsed="false">
      <c r="A28" s="13"/>
      <c r="B28" s="13"/>
      <c r="C28" s="14"/>
      <c r="D28" s="13"/>
      <c r="E28" s="13"/>
      <c r="F28" s="13"/>
      <c r="G28" s="13"/>
    </row>
    <row r="29" customFormat="false" ht="12.75" hidden="false" customHeight="false" outlineLevel="0" collapsed="false">
      <c r="A29" s="13"/>
      <c r="B29" s="13"/>
      <c r="C29" s="46" t="s">
        <v>551</v>
      </c>
      <c r="D29" s="13" t="n">
        <f aca="false">SUM(GM60:GM67)</f>
        <v>13</v>
      </c>
      <c r="E29" s="13" t="n">
        <f aca="false">SUM(GN60:GN67)</f>
        <v>5</v>
      </c>
      <c r="F29" s="13" t="n">
        <f aca="false">SUM(GO60:GO67)</f>
        <v>9</v>
      </c>
      <c r="G29" s="13" t="n">
        <f aca="false">SUM(GP60:GP67)</f>
        <v>8</v>
      </c>
    </row>
    <row r="30" customFormat="false" ht="12.75" hidden="false" customHeight="false" outlineLevel="0" collapsed="false">
      <c r="A30" s="13"/>
      <c r="B30" s="13"/>
      <c r="C30" s="14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46" t="s">
        <v>552</v>
      </c>
      <c r="D31" s="13" t="n">
        <f aca="false">Resultados!B33</f>
        <v>166.5</v>
      </c>
      <c r="E31" s="13" t="n">
        <f aca="false">Resultados!C33</f>
        <v>171</v>
      </c>
      <c r="F31" s="13" t="n">
        <f aca="false">Resultados!D33</f>
        <v>205.5</v>
      </c>
      <c r="G31" s="13" t="n">
        <f aca="false">Resultados!E33</f>
        <v>136</v>
      </c>
    </row>
    <row r="59" customFormat="false" ht="12.75" hidden="false" customHeight="false" outlineLevel="0" collapsed="false">
      <c r="GM59" s="45" t="str">
        <f aca="false">D27</f>
        <v>ISN</v>
      </c>
      <c r="GN59" s="45" t="str">
        <f aca="false">E27</f>
        <v>FENT</v>
      </c>
      <c r="GO59" s="45" t="str">
        <f aca="false">F27</f>
        <v>UOV</v>
      </c>
      <c r="GP59" s="45" t="str">
        <f aca="false">G27</f>
        <v>UPV</v>
      </c>
    </row>
    <row r="60" customFormat="false" ht="12.75" hidden="false" customHeight="false" outlineLevel="0" collapsed="false">
      <c r="GM60" s="45" t="n">
        <f aca="false">IF(E7=GM$59,F7,0)</f>
        <v>0</v>
      </c>
      <c r="GN60" s="45" t="n">
        <f aca="false">IF(E7=GN$59,F7,0)</f>
        <v>0</v>
      </c>
      <c r="GO60" s="45" t="n">
        <f aca="false">IF(E7=GO$59,F7,0)</f>
        <v>0</v>
      </c>
      <c r="GP60" s="45" t="n">
        <f aca="false">IF(E7=GP$59,F7,0)</f>
        <v>8</v>
      </c>
    </row>
    <row r="61" customFormat="false" ht="12.75" hidden="false" customHeight="false" outlineLevel="0" collapsed="false">
      <c r="GM61" s="45" t="n">
        <f aca="false">IF(E8=GM$59,F8,0)</f>
        <v>7</v>
      </c>
      <c r="GN61" s="45" t="n">
        <f aca="false">IF(E8=GN$59,F8,0)</f>
        <v>0</v>
      </c>
      <c r="GO61" s="45" t="n">
        <f aca="false">IF(E8=GO$59,F8,0)</f>
        <v>0</v>
      </c>
      <c r="GP61" s="45" t="n">
        <f aca="false">IF(E8=GP$59,F8,0)</f>
        <v>0</v>
      </c>
    </row>
    <row r="62" customFormat="false" ht="12.75" hidden="false" customHeight="false" outlineLevel="0" collapsed="false">
      <c r="GM62" s="45" t="n">
        <f aca="false">IF(E9=GM$59,F9,0)</f>
        <v>6</v>
      </c>
      <c r="GN62" s="45" t="n">
        <f aca="false">IF(E9=GN$59,F9,0)</f>
        <v>0</v>
      </c>
      <c r="GO62" s="45" t="n">
        <f aca="false">IF(E9=GO$59,F9,0)</f>
        <v>0</v>
      </c>
      <c r="GP62" s="45" t="n">
        <f aca="false">IF(E9=GP$59,F9,0)</f>
        <v>0</v>
      </c>
    </row>
    <row r="63" customFormat="false" ht="12.75" hidden="false" customHeight="false" outlineLevel="0" collapsed="false">
      <c r="GM63" s="45" t="n">
        <f aca="false">IF(E10=GM$59,F10,0)</f>
        <v>0</v>
      </c>
      <c r="GN63" s="45" t="n">
        <f aca="false">IF(E10=GN$59,F10,0)</f>
        <v>0</v>
      </c>
      <c r="GO63" s="45" t="n">
        <f aca="false">IF(E10=GO$59,F10,0)</f>
        <v>5</v>
      </c>
      <c r="GP63" s="45" t="n">
        <f aca="false">IF(E10=GP$59,F10,0)</f>
        <v>0</v>
      </c>
    </row>
    <row r="64" customFormat="false" ht="12.75" hidden="false" customHeight="false" outlineLevel="0" collapsed="false">
      <c r="GM64" s="45" t="n">
        <f aca="false">IF(E11=GM$59,F11,0)</f>
        <v>0</v>
      </c>
      <c r="GN64" s="45" t="n">
        <f aca="false">IF(E11=GN$59,F11,0)</f>
        <v>0</v>
      </c>
      <c r="GO64" s="45" t="n">
        <f aca="false">IF(E11=GO$59,F11,0)</f>
        <v>4</v>
      </c>
      <c r="GP64" s="45" t="n">
        <f aca="false">IF(E11=GP$59,F11,0)</f>
        <v>0</v>
      </c>
    </row>
    <row r="65" customFormat="false" ht="12.75" hidden="false" customHeight="false" outlineLevel="0" collapsed="false">
      <c r="GM65" s="45" t="n">
        <f aca="false">IF(E12=GM$59,F12,0)</f>
        <v>0</v>
      </c>
      <c r="GN65" s="45" t="n">
        <f aca="false">IF(E12=GN$59,F12,0)</f>
        <v>3</v>
      </c>
      <c r="GO65" s="45" t="n">
        <f aca="false">IF(E12=GO$59,F12,0)</f>
        <v>0</v>
      </c>
      <c r="GP65" s="45" t="n">
        <f aca="false">IF(E12=GP$59,F12,0)</f>
        <v>0</v>
      </c>
    </row>
    <row r="66" customFormat="false" ht="12.75" hidden="false" customHeight="false" outlineLevel="0" collapsed="false">
      <c r="GM66" s="45" t="n">
        <f aca="false">IF(E13=GM$59,F13,0)</f>
        <v>0</v>
      </c>
      <c r="GN66" s="45" t="n">
        <f aca="false">IF(E13=GN$59,F13,0)</f>
        <v>2</v>
      </c>
      <c r="GO66" s="45" t="n">
        <f aca="false">IF(E13=GO$59,F13,0)</f>
        <v>0</v>
      </c>
      <c r="GP66" s="45" t="n">
        <f aca="false">IF(E13=GP$59,F13,0)</f>
        <v>0</v>
      </c>
    </row>
    <row r="67" customFormat="false" ht="12.75" hidden="false" customHeight="false" outlineLevel="0" collapsed="false">
      <c r="GM67" s="45" t="n">
        <f aca="false">IF(E14=GM$59,F14,0)</f>
        <v>0</v>
      </c>
      <c r="GN67" s="45" t="n">
        <f aca="false">IF(E14=GN$59,F14,0)</f>
        <v>0</v>
      </c>
      <c r="GO67" s="45" t="n">
        <f aca="false">IF(E14=GO$59,F14,0)</f>
        <v>0</v>
      </c>
      <c r="GP67" s="45" t="n">
        <f aca="false">IF(E14=GP$59,F14,0)</f>
        <v>0</v>
      </c>
    </row>
  </sheetData>
  <sheetProtection sheet="true" objects="true" scenarios="true"/>
  <protectedRanges>
    <protectedRange name="Rango1" password="d788" sqref="E7:E14"/>
  </protectedRanges>
  <mergeCells count="2">
    <mergeCell ref="B2:D2"/>
    <mergeCell ref="P3:Q3"/>
  </mergeCells>
  <printOptions headings="false" gridLines="false" gridLinesSet="true" horizontalCentered="false" verticalCentered="false"/>
  <pageMargins left="0.379861111111111" right="0.1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2.14"/>
    <col collapsed="false" customWidth="true" hidden="false" outlineLevel="0" max="3" min="3" style="11" width="35.85"/>
    <col collapsed="false" customWidth="true" hidden="false" outlineLevel="0" max="7" min="4" style="11" width="8.14"/>
    <col collapsed="false" customWidth="true" hidden="false" outlineLevel="0" max="8" min="8" style="11" width="30.85"/>
    <col collapsed="false" customWidth="true" hidden="false" outlineLevel="0" max="79" min="9" style="11" width="6.13"/>
    <col collapsed="false" customWidth="false" hidden="false" outlineLevel="0" max="257" min="80" style="11" width="11.42"/>
  </cols>
  <sheetData>
    <row r="1" customFormat="false" ht="12.75" hidden="false" customHeight="false" outlineLevel="0" collapsed="false">
      <c r="A1" s="13"/>
      <c r="B1" s="13"/>
      <c r="C1" s="14"/>
      <c r="D1" s="13"/>
      <c r="E1" s="13"/>
      <c r="F1" s="13"/>
      <c r="G1" s="13"/>
    </row>
    <row r="2" customFormat="false" ht="12.75" hidden="false" customHeight="true" outlineLevel="0" collapsed="false">
      <c r="A2" s="13"/>
      <c r="B2" s="15" t="s">
        <v>818</v>
      </c>
      <c r="C2" s="15"/>
      <c r="D2" s="15"/>
      <c r="E2" s="13"/>
      <c r="G2" s="13"/>
    </row>
    <row r="3" customFormat="false" ht="12.75" hidden="false" customHeight="false" outlineLevel="0" collapsed="false">
      <c r="A3" s="13"/>
      <c r="B3" s="13"/>
      <c r="C3" s="14"/>
      <c r="D3" s="13"/>
      <c r="E3" s="13"/>
      <c r="F3" s="13"/>
      <c r="G3" s="13"/>
      <c r="P3" s="38" t="s">
        <v>819</v>
      </c>
      <c r="Q3" s="38"/>
    </row>
    <row r="4" customFormat="false" ht="13.5" hidden="false" customHeight="false" outlineLevel="0" collapsed="false">
      <c r="A4" s="13"/>
      <c r="B4" s="13"/>
      <c r="C4" s="14"/>
      <c r="D4" s="13"/>
      <c r="E4" s="13"/>
      <c r="F4" s="13"/>
      <c r="G4" s="13"/>
    </row>
    <row r="5" customFormat="false" ht="13.5" hidden="false" customHeight="false" outlineLevel="0" collapsed="false">
      <c r="A5" s="13" t="s">
        <v>4</v>
      </c>
      <c r="B5" s="13" t="s">
        <v>546</v>
      </c>
      <c r="C5" s="13" t="s">
        <v>547</v>
      </c>
      <c r="D5" s="13" t="s">
        <v>7</v>
      </c>
      <c r="E5" s="13" t="s">
        <v>8</v>
      </c>
      <c r="F5" s="13" t="s">
        <v>536</v>
      </c>
      <c r="G5" s="15"/>
      <c r="H5" s="77"/>
      <c r="I5" s="78" t="s">
        <v>820</v>
      </c>
      <c r="J5" s="79" t="s">
        <v>821</v>
      </c>
      <c r="K5" s="79" t="s">
        <v>822</v>
      </c>
      <c r="L5" s="79" t="s">
        <v>823</v>
      </c>
      <c r="M5" s="79" t="s">
        <v>824</v>
      </c>
      <c r="N5" s="80" t="s">
        <v>825</v>
      </c>
      <c r="O5" s="80" t="s">
        <v>826</v>
      </c>
      <c r="P5" s="80" t="s">
        <v>275</v>
      </c>
      <c r="Q5" s="80" t="s">
        <v>827</v>
      </c>
      <c r="R5" s="80" t="s">
        <v>828</v>
      </c>
      <c r="S5" s="80" t="s">
        <v>279</v>
      </c>
      <c r="T5" s="80" t="s">
        <v>829</v>
      </c>
      <c r="U5" s="80" t="s">
        <v>830</v>
      </c>
      <c r="V5" s="80" t="s">
        <v>830</v>
      </c>
      <c r="W5" s="80" t="s">
        <v>830</v>
      </c>
      <c r="X5" s="80" t="s">
        <v>830</v>
      </c>
      <c r="Y5" s="80" t="s">
        <v>830</v>
      </c>
      <c r="Z5" s="81" t="s">
        <v>830</v>
      </c>
    </row>
    <row r="6" customFormat="false" ht="13.5" hidden="false" customHeight="false" outlineLevel="0" collapsed="false">
      <c r="A6" s="13"/>
      <c r="B6" s="13"/>
      <c r="C6" s="14"/>
      <c r="D6" s="13"/>
      <c r="E6" s="13"/>
      <c r="F6" s="13"/>
      <c r="G6" s="15"/>
      <c r="H6" s="82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2.75" hidden="false" customHeight="false" outlineLevel="0" collapsed="false">
      <c r="A7" s="58" t="n">
        <v>1.95</v>
      </c>
      <c r="B7" s="42" t="s">
        <v>276</v>
      </c>
      <c r="C7" s="42" t="s">
        <v>277</v>
      </c>
      <c r="D7" s="42" t="n">
        <v>74</v>
      </c>
      <c r="E7" s="42" t="s">
        <v>538</v>
      </c>
      <c r="F7" s="59" t="n">
        <v>8</v>
      </c>
      <c r="G7" s="15"/>
      <c r="H7" s="84" t="str">
        <f aca="false">C7</f>
        <v>VILLALOBOS SANTOS, JAVIER</v>
      </c>
      <c r="I7" s="69"/>
      <c r="J7" s="69"/>
      <c r="K7" s="69"/>
      <c r="L7" s="69"/>
      <c r="M7" s="69"/>
      <c r="N7" s="69" t="s">
        <v>732</v>
      </c>
      <c r="O7" s="69" t="s">
        <v>732</v>
      </c>
      <c r="P7" s="69" t="s">
        <v>732</v>
      </c>
      <c r="Q7" s="69" t="s">
        <v>732</v>
      </c>
      <c r="R7" s="69"/>
      <c r="S7" s="69"/>
      <c r="T7" s="69"/>
      <c r="U7" s="69" t="s">
        <v>830</v>
      </c>
      <c r="V7" s="69" t="s">
        <v>830</v>
      </c>
      <c r="W7" s="69" t="s">
        <v>830</v>
      </c>
      <c r="X7" s="69" t="s">
        <v>830</v>
      </c>
      <c r="Y7" s="69" t="s">
        <v>830</v>
      </c>
      <c r="Z7" s="69" t="s">
        <v>830</v>
      </c>
    </row>
    <row r="8" customFormat="false" ht="12.75" hidden="false" customHeight="false" outlineLevel="0" collapsed="false">
      <c r="A8" s="85" t="n">
        <v>1.9</v>
      </c>
      <c r="B8" s="42" t="s">
        <v>292</v>
      </c>
      <c r="C8" s="42" t="s">
        <v>293</v>
      </c>
      <c r="D8" s="42" t="n">
        <v>86</v>
      </c>
      <c r="E8" s="42" t="s">
        <v>40</v>
      </c>
      <c r="F8" s="62" t="n">
        <v>7</v>
      </c>
      <c r="G8" s="15"/>
      <c r="H8" s="84" t="str">
        <f aca="false">C8</f>
        <v>VELASCO RECIO, VICTOR</v>
      </c>
      <c r="I8" s="69"/>
      <c r="J8" s="69"/>
      <c r="K8" s="69"/>
      <c r="L8" s="69"/>
      <c r="M8" s="69"/>
      <c r="N8" s="69" t="s">
        <v>732</v>
      </c>
      <c r="O8" s="69" t="s">
        <v>732</v>
      </c>
      <c r="P8" s="69" t="s">
        <v>814</v>
      </c>
      <c r="Q8" s="69" t="s">
        <v>815</v>
      </c>
      <c r="R8" s="69"/>
      <c r="S8" s="69"/>
      <c r="T8" s="69"/>
      <c r="U8" s="69" t="s">
        <v>830</v>
      </c>
      <c r="V8" s="69" t="s">
        <v>830</v>
      </c>
      <c r="W8" s="69" t="s">
        <v>830</v>
      </c>
      <c r="X8" s="69" t="s">
        <v>830</v>
      </c>
      <c r="Y8" s="69" t="s">
        <v>830</v>
      </c>
      <c r="Z8" s="69" t="s">
        <v>830</v>
      </c>
    </row>
    <row r="9" customFormat="false" ht="12.75" hidden="false" customHeight="false" outlineLevel="0" collapsed="false">
      <c r="A9" s="61" t="n">
        <v>1.9</v>
      </c>
      <c r="B9" s="42" t="s">
        <v>282</v>
      </c>
      <c r="C9" s="42" t="s">
        <v>283</v>
      </c>
      <c r="D9" s="42" t="n">
        <v>74</v>
      </c>
      <c r="E9" s="42" t="s">
        <v>26</v>
      </c>
      <c r="F9" s="62" t="n">
        <v>5.5</v>
      </c>
      <c r="G9" s="15"/>
      <c r="H9" s="84" t="str">
        <f aca="false">C9</f>
        <v>BEORINGYAN , FRANÇOIS</v>
      </c>
      <c r="I9" s="69"/>
      <c r="J9" s="69"/>
      <c r="K9" s="69"/>
      <c r="L9" s="69"/>
      <c r="M9" s="69"/>
      <c r="N9" s="69" t="s">
        <v>732</v>
      </c>
      <c r="O9" s="69" t="s">
        <v>814</v>
      </c>
      <c r="P9" s="69" t="s">
        <v>816</v>
      </c>
      <c r="Q9" s="69" t="s">
        <v>815</v>
      </c>
      <c r="R9" s="69"/>
      <c r="S9" s="69"/>
      <c r="T9" s="69"/>
      <c r="U9" s="69" t="s">
        <v>831</v>
      </c>
      <c r="V9" s="69" t="s">
        <v>830</v>
      </c>
      <c r="W9" s="69" t="s">
        <v>830</v>
      </c>
      <c r="X9" s="69" t="s">
        <v>830</v>
      </c>
      <c r="Y9" s="69" t="s">
        <v>830</v>
      </c>
      <c r="Z9" s="69" t="s">
        <v>830</v>
      </c>
    </row>
    <row r="10" customFormat="false" ht="12.75" hidden="false" customHeight="false" outlineLevel="0" collapsed="false">
      <c r="A10" s="61" t="n">
        <v>1.9</v>
      </c>
      <c r="B10" s="42" t="s">
        <v>296</v>
      </c>
      <c r="C10" s="42" t="s">
        <v>297</v>
      </c>
      <c r="D10" s="42" t="n">
        <v>91</v>
      </c>
      <c r="E10" s="42" t="s">
        <v>40</v>
      </c>
      <c r="F10" s="62" t="n">
        <v>5.5</v>
      </c>
      <c r="G10" s="15"/>
      <c r="H10" s="84" t="str">
        <f aca="false">C10</f>
        <v>SANTOVEÑA JUAREZ, OHAD</v>
      </c>
      <c r="I10" s="69"/>
      <c r="J10" s="69"/>
      <c r="K10" s="69"/>
      <c r="L10" s="69"/>
      <c r="M10" s="69"/>
      <c r="N10" s="69" t="s">
        <v>814</v>
      </c>
      <c r="O10" s="69" t="s">
        <v>732</v>
      </c>
      <c r="P10" s="69" t="s">
        <v>817</v>
      </c>
      <c r="Q10" s="69" t="s">
        <v>815</v>
      </c>
      <c r="R10" s="69"/>
      <c r="S10" s="69"/>
      <c r="T10" s="69"/>
      <c r="U10" s="69" t="s">
        <v>830</v>
      </c>
      <c r="V10" s="69" t="s">
        <v>830</v>
      </c>
      <c r="W10" s="69" t="s">
        <v>830</v>
      </c>
      <c r="X10" s="69" t="s">
        <v>830</v>
      </c>
      <c r="Y10" s="69" t="s">
        <v>830</v>
      </c>
      <c r="Z10" s="69" t="s">
        <v>830</v>
      </c>
    </row>
    <row r="11" customFormat="false" ht="12.75" hidden="false" customHeight="false" outlineLevel="0" collapsed="false">
      <c r="A11" s="61" t="n">
        <v>1.85</v>
      </c>
      <c r="B11" s="42" t="s">
        <v>286</v>
      </c>
      <c r="C11" s="42" t="s">
        <v>287</v>
      </c>
      <c r="D11" s="42" t="n">
        <v>91</v>
      </c>
      <c r="E11" s="42" t="s">
        <v>33</v>
      </c>
      <c r="F11" s="62" t="n">
        <v>4</v>
      </c>
      <c r="G11" s="15"/>
      <c r="H11" s="84" t="str">
        <f aca="false">C11</f>
        <v>FONTAL CABALLERO, YERAY</v>
      </c>
      <c r="I11" s="69"/>
      <c r="J11" s="69"/>
      <c r="K11" s="69"/>
      <c r="L11" s="69"/>
      <c r="M11" s="69"/>
      <c r="N11" s="69" t="s">
        <v>732</v>
      </c>
      <c r="O11" s="69" t="s">
        <v>817</v>
      </c>
      <c r="P11" s="69" t="s">
        <v>815</v>
      </c>
      <c r="Q11" s="69"/>
      <c r="R11" s="69"/>
      <c r="S11" s="69"/>
      <c r="T11" s="69"/>
      <c r="U11" s="69" t="s">
        <v>830</v>
      </c>
      <c r="V11" s="69" t="s">
        <v>830</v>
      </c>
      <c r="W11" s="69" t="s">
        <v>830</v>
      </c>
      <c r="X11" s="69" t="s">
        <v>830</v>
      </c>
      <c r="Y11" s="69" t="s">
        <v>830</v>
      </c>
      <c r="Z11" s="69" t="s">
        <v>830</v>
      </c>
    </row>
    <row r="12" customFormat="false" ht="12.75" hidden="false" customHeight="false" outlineLevel="0" collapsed="false">
      <c r="A12" s="61" t="n">
        <v>1.8</v>
      </c>
      <c r="B12" s="42" t="s">
        <v>272</v>
      </c>
      <c r="C12" s="42" t="s">
        <v>273</v>
      </c>
      <c r="D12" s="42" t="n">
        <v>90</v>
      </c>
      <c r="E12" s="42" t="s">
        <v>538</v>
      </c>
      <c r="F12" s="62" t="s">
        <v>832</v>
      </c>
      <c r="G12" s="15"/>
      <c r="H12" s="84" t="str">
        <f aca="false">C12</f>
        <v>GIMENO ARNAU, ENRIQUE</v>
      </c>
      <c r="I12" s="69"/>
      <c r="J12" s="69"/>
      <c r="K12" s="69"/>
      <c r="L12" s="69"/>
      <c r="M12" s="69" t="s">
        <v>732</v>
      </c>
      <c r="N12" s="69" t="s">
        <v>814</v>
      </c>
      <c r="O12" s="69" t="s">
        <v>815</v>
      </c>
      <c r="P12" s="69"/>
      <c r="Q12" s="69"/>
      <c r="R12" s="69"/>
      <c r="S12" s="69"/>
      <c r="T12" s="69"/>
      <c r="U12" s="69" t="s">
        <v>830</v>
      </c>
      <c r="V12" s="69" t="s">
        <v>830</v>
      </c>
      <c r="W12" s="69" t="s">
        <v>830</v>
      </c>
      <c r="X12" s="69" t="s">
        <v>830</v>
      </c>
      <c r="Y12" s="69" t="s">
        <v>830</v>
      </c>
      <c r="Z12" s="69" t="s">
        <v>830</v>
      </c>
    </row>
    <row r="13" customFormat="false" ht="12.75" hidden="false" customHeight="false" outlineLevel="0" collapsed="false">
      <c r="A13" s="61" t="n">
        <v>1.8</v>
      </c>
      <c r="B13" s="42" t="s">
        <v>280</v>
      </c>
      <c r="C13" s="42" t="s">
        <v>281</v>
      </c>
      <c r="D13" s="42" t="n">
        <v>80</v>
      </c>
      <c r="E13" s="42" t="s">
        <v>26</v>
      </c>
      <c r="F13" s="62" t="s">
        <v>832</v>
      </c>
      <c r="G13" s="15"/>
      <c r="H13" s="84" t="str">
        <f aca="false">C13</f>
        <v>ALONSO POZA, JORGE</v>
      </c>
      <c r="I13" s="69"/>
      <c r="J13" s="69"/>
      <c r="K13" s="69"/>
      <c r="L13" s="69"/>
      <c r="M13" s="69"/>
      <c r="N13" s="69" t="s">
        <v>814</v>
      </c>
      <c r="O13" s="69" t="s">
        <v>815</v>
      </c>
      <c r="P13" s="69"/>
      <c r="Q13" s="69"/>
      <c r="R13" s="69"/>
      <c r="S13" s="69"/>
      <c r="T13" s="69"/>
      <c r="U13" s="69" t="s">
        <v>830</v>
      </c>
      <c r="V13" s="69" t="s">
        <v>830</v>
      </c>
      <c r="W13" s="69" t="s">
        <v>830</v>
      </c>
      <c r="X13" s="69" t="s">
        <v>830</v>
      </c>
      <c r="Y13" s="69" t="s">
        <v>830</v>
      </c>
      <c r="Z13" s="69" t="s">
        <v>830</v>
      </c>
    </row>
    <row r="14" customFormat="false" ht="13.5" hidden="false" customHeight="false" outlineLevel="0" collapsed="false">
      <c r="A14" s="64" t="n">
        <v>1.7</v>
      </c>
      <c r="B14" s="42" t="s">
        <v>289</v>
      </c>
      <c r="C14" s="42" t="s">
        <v>290</v>
      </c>
      <c r="D14" s="42" t="n">
        <v>91</v>
      </c>
      <c r="E14" s="42" t="s">
        <v>33</v>
      </c>
      <c r="F14" s="65" t="s">
        <v>833</v>
      </c>
      <c r="G14" s="15"/>
      <c r="H14" s="84" t="str">
        <f aca="false">C14</f>
        <v>GOMEZ MORENO, AITOR</v>
      </c>
      <c r="I14" s="69"/>
      <c r="J14" s="69"/>
      <c r="K14" s="69"/>
      <c r="L14" s="69"/>
      <c r="M14" s="69" t="s">
        <v>732</v>
      </c>
      <c r="N14" s="69" t="s">
        <v>815</v>
      </c>
      <c r="O14" s="69"/>
      <c r="P14" s="69"/>
      <c r="Q14" s="69"/>
      <c r="R14" s="69"/>
      <c r="S14" s="69"/>
      <c r="T14" s="69"/>
      <c r="U14" s="69" t="s">
        <v>830</v>
      </c>
      <c r="V14" s="69" t="s">
        <v>830</v>
      </c>
      <c r="W14" s="69" t="s">
        <v>830</v>
      </c>
      <c r="X14" s="69" t="s">
        <v>830</v>
      </c>
      <c r="Y14" s="69" t="s">
        <v>830</v>
      </c>
      <c r="Z14" s="69" t="s">
        <v>830</v>
      </c>
    </row>
    <row r="15" customFormat="false" ht="12.75" hidden="false" customHeight="false" outlineLevel="0" collapsed="false">
      <c r="A15" s="13"/>
      <c r="B15" s="13"/>
      <c r="C15" s="14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4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4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4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4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4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4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14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13"/>
      <c r="C26" s="14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13"/>
      <c r="C27" s="14"/>
      <c r="D27" s="45" t="str">
        <f aca="false">Resultados!B8</f>
        <v>ISN</v>
      </c>
      <c r="E27" s="45" t="str">
        <f aca="false">Resultados!C8</f>
        <v>FENT</v>
      </c>
      <c r="F27" s="45" t="str">
        <f aca="false">Resultados!D8</f>
        <v>UOV</v>
      </c>
      <c r="G27" s="45" t="str">
        <f aca="false">Resultados!E8</f>
        <v>UPV</v>
      </c>
    </row>
    <row r="28" customFormat="false" ht="12.75" hidden="false" customHeight="false" outlineLevel="0" collapsed="false">
      <c r="A28" s="13"/>
      <c r="B28" s="13"/>
      <c r="C28" s="14"/>
      <c r="D28" s="13"/>
      <c r="E28" s="13"/>
      <c r="F28" s="13"/>
      <c r="G28" s="13"/>
    </row>
    <row r="29" customFormat="false" ht="12.75" hidden="false" customHeight="false" outlineLevel="0" collapsed="false">
      <c r="A29" s="13"/>
      <c r="B29" s="13"/>
      <c r="C29" s="46" t="s">
        <v>551</v>
      </c>
      <c r="D29" s="13" t="n">
        <f aca="false">SUM(GM60:GM67)</f>
        <v>5.5</v>
      </c>
      <c r="E29" s="13" t="n">
        <f aca="false">SUM(GN60:GN67)</f>
        <v>8</v>
      </c>
      <c r="F29" s="13" t="n">
        <f aca="false">SUM(GO60:GO67)</f>
        <v>12.5</v>
      </c>
      <c r="G29" s="13" t="n">
        <f aca="false">SUM(GP60:GP67)</f>
        <v>4</v>
      </c>
    </row>
    <row r="30" customFormat="false" ht="12.75" hidden="false" customHeight="false" outlineLevel="0" collapsed="false">
      <c r="A30" s="13"/>
      <c r="B30" s="13"/>
      <c r="C30" s="14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46" t="s">
        <v>552</v>
      </c>
      <c r="D31" s="13" t="n">
        <f aca="false">Resultados!B33</f>
        <v>166.5</v>
      </c>
      <c r="E31" s="13" t="n">
        <f aca="false">Resultados!C33</f>
        <v>171</v>
      </c>
      <c r="F31" s="13" t="n">
        <f aca="false">Resultados!D33</f>
        <v>205.5</v>
      </c>
      <c r="G31" s="13" t="n">
        <f aca="false">Resultados!E33</f>
        <v>136</v>
      </c>
    </row>
    <row r="59" customFormat="false" ht="12.75" hidden="false" customHeight="false" outlineLevel="0" collapsed="false">
      <c r="GM59" s="45" t="str">
        <f aca="false">D27</f>
        <v>ISN</v>
      </c>
      <c r="GN59" s="45" t="str">
        <f aca="false">E27</f>
        <v>FENT</v>
      </c>
      <c r="GO59" s="45" t="str">
        <f aca="false">F27</f>
        <v>UOV</v>
      </c>
      <c r="GP59" s="45" t="str">
        <f aca="false">G27</f>
        <v>UPV</v>
      </c>
    </row>
    <row r="60" customFormat="false" ht="12.75" hidden="false" customHeight="false" outlineLevel="0" collapsed="false">
      <c r="GM60" s="45" t="n">
        <f aca="false">IF(E7=GM$59,F7,0)</f>
        <v>0</v>
      </c>
      <c r="GN60" s="45" t="n">
        <f aca="false">IF(E7=GN$59,F7,0)</f>
        <v>8</v>
      </c>
      <c r="GO60" s="45" t="n">
        <f aca="false">IF(E7=GO$59,F7,0)</f>
        <v>0</v>
      </c>
      <c r="GP60" s="45" t="n">
        <f aca="false">IF(E7=GP$59,F7,0)</f>
        <v>0</v>
      </c>
    </row>
    <row r="61" customFormat="false" ht="12.75" hidden="false" customHeight="false" outlineLevel="0" collapsed="false">
      <c r="GM61" s="45" t="n">
        <f aca="false">IF(E8=GM$59,F8,0)</f>
        <v>0</v>
      </c>
      <c r="GN61" s="45" t="n">
        <f aca="false">IF(E8=GN$59,F8,0)</f>
        <v>0</v>
      </c>
      <c r="GO61" s="45" t="n">
        <f aca="false">IF(E8=GO$59,F8,0)</f>
        <v>7</v>
      </c>
      <c r="GP61" s="45" t="n">
        <f aca="false">IF(E8=GP$59,F8,0)</f>
        <v>0</v>
      </c>
    </row>
    <row r="62" customFormat="false" ht="12.75" hidden="false" customHeight="false" outlineLevel="0" collapsed="false">
      <c r="GM62" s="45" t="n">
        <f aca="false">IF(E9=GM$59,F9,0)</f>
        <v>5.5</v>
      </c>
      <c r="GN62" s="45" t="n">
        <f aca="false">IF(E9=GN$59,F9,0)</f>
        <v>0</v>
      </c>
      <c r="GO62" s="45" t="n">
        <f aca="false">IF(E9=GO$59,F9,0)</f>
        <v>0</v>
      </c>
      <c r="GP62" s="45" t="n">
        <f aca="false">IF(E9=GP$59,F9,0)</f>
        <v>0</v>
      </c>
    </row>
    <row r="63" customFormat="false" ht="12.75" hidden="false" customHeight="false" outlineLevel="0" collapsed="false">
      <c r="GM63" s="45" t="n">
        <f aca="false">IF(E10=GM$59,F10,0)</f>
        <v>0</v>
      </c>
      <c r="GN63" s="45" t="n">
        <f aca="false">IF(E10=GN$59,F10,0)</f>
        <v>0</v>
      </c>
      <c r="GO63" s="45" t="n">
        <f aca="false">IF(E10=GO$59,F10,0)</f>
        <v>5.5</v>
      </c>
      <c r="GP63" s="45" t="n">
        <f aca="false">IF(E10=GP$59,F10,0)</f>
        <v>0</v>
      </c>
    </row>
    <row r="64" customFormat="false" ht="12.75" hidden="false" customHeight="false" outlineLevel="0" collapsed="false">
      <c r="GM64" s="45" t="n">
        <f aca="false">IF(E11=GM$59,F11,0)</f>
        <v>0</v>
      </c>
      <c r="GN64" s="45" t="n">
        <f aca="false">IF(E11=GN$59,F11,0)</f>
        <v>0</v>
      </c>
      <c r="GO64" s="45" t="n">
        <f aca="false">IF(E11=GO$59,F11,0)</f>
        <v>0</v>
      </c>
      <c r="GP64" s="45" t="n">
        <f aca="false">IF(E11=GP$59,F11,0)</f>
        <v>4</v>
      </c>
    </row>
    <row r="65" customFormat="false" ht="12.75" hidden="false" customHeight="false" outlineLevel="0" collapsed="false">
      <c r="GM65" s="45" t="n">
        <f aca="false">IF(E12=GM$59,F12,0)</f>
        <v>0</v>
      </c>
      <c r="GN65" s="45" t="str">
        <f aca="false">IF(E12=GN$59,F12,0)</f>
        <v>2,5</v>
      </c>
      <c r="GO65" s="45" t="n">
        <f aca="false">IF(E12=GO$59,F12,0)</f>
        <v>0</v>
      </c>
      <c r="GP65" s="45" t="n">
        <f aca="false">IF(E12=GP$59,F12,0)</f>
        <v>0</v>
      </c>
    </row>
    <row r="66" customFormat="false" ht="12.75" hidden="false" customHeight="false" outlineLevel="0" collapsed="false">
      <c r="GM66" s="45" t="str">
        <f aca="false">IF(E13=GM$59,F13,0)</f>
        <v>2,5</v>
      </c>
      <c r="GN66" s="45" t="n">
        <f aca="false">IF(E13=GN$59,F13,0)</f>
        <v>0</v>
      </c>
      <c r="GO66" s="45" t="n">
        <f aca="false">IF(E13=GO$59,F13,0)</f>
        <v>0</v>
      </c>
      <c r="GP66" s="45" t="n">
        <f aca="false">IF(E13=GP$59,F13,0)</f>
        <v>0</v>
      </c>
    </row>
    <row r="67" customFormat="false" ht="12.75" hidden="false" customHeight="false" outlineLevel="0" collapsed="false">
      <c r="GM67" s="45" t="n">
        <f aca="false">IF(E14=GM$59,F14,0)</f>
        <v>0</v>
      </c>
      <c r="GN67" s="45" t="n">
        <f aca="false">IF(E14=GN$59,F14,0)</f>
        <v>0</v>
      </c>
      <c r="GO67" s="45" t="n">
        <f aca="false">IF(E14=GO$59,F14,0)</f>
        <v>0</v>
      </c>
      <c r="GP67" s="45" t="str">
        <f aca="false">IF(E14=GP$59,F14,0)</f>
        <v>    </v>
      </c>
    </row>
  </sheetData>
  <sheetProtection sheet="true" objects="true" scenarios="true"/>
  <protectedRanges>
    <protectedRange name="Rango1" password="d788" sqref="E7:E14"/>
  </protectedRanges>
  <mergeCells count="2">
    <mergeCell ref="B2:D2"/>
    <mergeCell ref="P3:Q3"/>
  </mergeCells>
  <printOptions headings="false" gridLines="false" gridLinesSet="true" horizontalCentered="false" verticalCentered="false"/>
  <pageMargins left="0.590277777777778" right="0.190277777777778" top="0.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2.14"/>
    <col collapsed="false" customWidth="true" hidden="false" outlineLevel="0" max="3" min="3" style="11" width="35.85"/>
    <col collapsed="false" customWidth="true" hidden="false" outlineLevel="0" max="7" min="4" style="11" width="8.14"/>
    <col collapsed="false" customWidth="true" hidden="false" outlineLevel="0" max="79" min="8" style="11" width="6.13"/>
    <col collapsed="false" customWidth="false" hidden="false" outlineLevel="0" max="257" min="80" style="11" width="11.42"/>
  </cols>
  <sheetData>
    <row r="1" customFormat="false" ht="12.75" hidden="false" customHeight="false" outlineLevel="0" collapsed="false">
      <c r="A1" s="13"/>
      <c r="B1" s="13"/>
      <c r="C1" s="14"/>
      <c r="D1" s="13"/>
      <c r="E1" s="13"/>
      <c r="F1" s="13"/>
      <c r="G1" s="13"/>
    </row>
    <row r="2" customFormat="false" ht="12.75" hidden="false" customHeight="true" outlineLevel="0" collapsed="false">
      <c r="A2" s="13"/>
      <c r="B2" s="15" t="s">
        <v>834</v>
      </c>
      <c r="C2" s="15"/>
      <c r="D2" s="15"/>
      <c r="E2" s="13"/>
      <c r="G2" s="13"/>
    </row>
    <row r="3" customFormat="false" ht="12.75" hidden="false" customHeight="false" outlineLevel="0" collapsed="false">
      <c r="A3" s="13"/>
      <c r="B3" s="13"/>
      <c r="C3" s="14"/>
      <c r="D3" s="13"/>
      <c r="E3" s="13"/>
      <c r="F3" s="13"/>
      <c r="G3" s="13"/>
    </row>
    <row r="4" customFormat="false" ht="12.75" hidden="false" customHeight="false" outlineLevel="0" collapsed="false">
      <c r="A4" s="13"/>
      <c r="B4" s="13"/>
      <c r="C4" s="14"/>
      <c r="D4" s="13"/>
      <c r="E4" s="13"/>
      <c r="F4" s="13"/>
      <c r="G4" s="13"/>
    </row>
    <row r="5" customFormat="false" ht="12.75" hidden="false" customHeight="false" outlineLevel="0" collapsed="false">
      <c r="A5" s="13" t="s">
        <v>4</v>
      </c>
      <c r="B5" s="13" t="s">
        <v>546</v>
      </c>
      <c r="C5" s="13" t="s">
        <v>547</v>
      </c>
      <c r="D5" s="13" t="s">
        <v>7</v>
      </c>
      <c r="E5" s="13" t="s">
        <v>8</v>
      </c>
      <c r="F5" s="13" t="s">
        <v>536</v>
      </c>
      <c r="G5" s="15"/>
      <c r="H5" s="15"/>
      <c r="I5" s="15"/>
      <c r="J5" s="15"/>
      <c r="K5" s="15"/>
      <c r="L5" s="15"/>
      <c r="M5" s="15"/>
    </row>
    <row r="6" customFormat="false" ht="13.5" hidden="false" customHeight="false" outlineLevel="0" collapsed="false">
      <c r="A6" s="13"/>
      <c r="B6" s="13"/>
      <c r="C6" s="14"/>
      <c r="D6" s="13"/>
      <c r="E6" s="13"/>
      <c r="F6" s="13"/>
      <c r="G6" s="15"/>
    </row>
    <row r="7" customFormat="false" ht="12.75" hidden="false" customHeight="false" outlineLevel="0" collapsed="false">
      <c r="A7" s="58" t="s">
        <v>835</v>
      </c>
      <c r="B7" s="42" t="s">
        <v>506</v>
      </c>
      <c r="C7" s="42" t="s">
        <v>507</v>
      </c>
      <c r="D7" s="42" t="n">
        <v>79</v>
      </c>
      <c r="E7" s="42" t="s">
        <v>538</v>
      </c>
      <c r="F7" s="59" t="n">
        <v>8</v>
      </c>
      <c r="G7" s="15"/>
      <c r="H7" s="16"/>
      <c r="I7" s="16"/>
      <c r="J7" s="16"/>
      <c r="K7" s="16"/>
      <c r="L7" s="16"/>
      <c r="M7" s="16"/>
    </row>
    <row r="8" customFormat="false" ht="12.75" hidden="false" customHeight="false" outlineLevel="0" collapsed="false">
      <c r="A8" s="61" t="s">
        <v>836</v>
      </c>
      <c r="B8" s="42" t="s">
        <v>528</v>
      </c>
      <c r="C8" s="42" t="s">
        <v>529</v>
      </c>
      <c r="D8" s="42" t="n">
        <v>80</v>
      </c>
      <c r="E8" s="42" t="s">
        <v>40</v>
      </c>
      <c r="F8" s="62" t="n">
        <v>7</v>
      </c>
      <c r="G8" s="15"/>
      <c r="H8" s="16"/>
      <c r="I8" s="16"/>
      <c r="J8" s="16"/>
      <c r="K8" s="16"/>
      <c r="L8" s="16"/>
      <c r="M8" s="16"/>
    </row>
    <row r="9" customFormat="false" ht="12.75" hidden="false" customHeight="false" outlineLevel="0" collapsed="false">
      <c r="A9" s="61" t="s">
        <v>837</v>
      </c>
      <c r="B9" s="42" t="s">
        <v>524</v>
      </c>
      <c r="C9" s="42" t="s">
        <v>525</v>
      </c>
      <c r="D9" s="42" t="n">
        <v>85</v>
      </c>
      <c r="E9" s="42" t="s">
        <v>33</v>
      </c>
      <c r="F9" s="62" t="n">
        <v>6</v>
      </c>
      <c r="G9" s="15"/>
      <c r="H9" s="16"/>
      <c r="I9" s="16"/>
      <c r="J9" s="16"/>
      <c r="K9" s="16"/>
      <c r="L9" s="16"/>
      <c r="M9" s="16"/>
    </row>
    <row r="10" customFormat="false" ht="12.75" hidden="false" customHeight="false" outlineLevel="0" collapsed="false">
      <c r="A10" s="61" t="s">
        <v>838</v>
      </c>
      <c r="B10" s="42" t="s">
        <v>514</v>
      </c>
      <c r="C10" s="42" t="s">
        <v>515</v>
      </c>
      <c r="D10" s="42" t="n">
        <v>73</v>
      </c>
      <c r="E10" s="42" t="s">
        <v>26</v>
      </c>
      <c r="F10" s="62" t="n">
        <v>5</v>
      </c>
      <c r="G10" s="15"/>
      <c r="H10" s="23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61" t="s">
        <v>839</v>
      </c>
      <c r="B11" s="42" t="s">
        <v>522</v>
      </c>
      <c r="C11" s="42" t="s">
        <v>523</v>
      </c>
      <c r="D11" s="42" t="n">
        <v>91</v>
      </c>
      <c r="E11" s="42" t="s">
        <v>33</v>
      </c>
      <c r="F11" s="62" t="n">
        <v>4</v>
      </c>
      <c r="G11" s="15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61" t="s">
        <v>840</v>
      </c>
      <c r="B12" s="42" t="s">
        <v>510</v>
      </c>
      <c r="C12" s="42" t="s">
        <v>511</v>
      </c>
      <c r="D12" s="42" t="n">
        <v>74</v>
      </c>
      <c r="E12" s="42" t="s">
        <v>538</v>
      </c>
      <c r="F12" s="62" t="n">
        <v>3</v>
      </c>
      <c r="G12" s="15"/>
      <c r="H12" s="16"/>
      <c r="I12" s="16"/>
      <c r="J12" s="16"/>
      <c r="K12" s="16"/>
      <c r="L12" s="16"/>
      <c r="M12" s="16"/>
    </row>
    <row r="13" customFormat="false" ht="12.75" hidden="false" customHeight="false" outlineLevel="0" collapsed="false">
      <c r="A13" s="61" t="s">
        <v>841</v>
      </c>
      <c r="B13" s="42" t="s">
        <v>518</v>
      </c>
      <c r="C13" s="42" t="s">
        <v>519</v>
      </c>
      <c r="D13" s="42" t="n">
        <v>84</v>
      </c>
      <c r="E13" s="42" t="s">
        <v>26</v>
      </c>
      <c r="F13" s="62" t="n">
        <v>2</v>
      </c>
      <c r="G13" s="15"/>
      <c r="H13" s="16"/>
      <c r="I13" s="16"/>
      <c r="J13" s="16"/>
      <c r="K13" s="16"/>
      <c r="L13" s="16"/>
      <c r="M13" s="16"/>
    </row>
    <row r="14" customFormat="false" ht="13.5" hidden="false" customHeight="false" outlineLevel="0" collapsed="false">
      <c r="A14" s="64" t="n">
        <v>0</v>
      </c>
      <c r="B14" s="42"/>
      <c r="C14" s="42"/>
      <c r="D14" s="42"/>
      <c r="E14" s="42"/>
      <c r="F14" s="65" t="n">
        <v>0</v>
      </c>
      <c r="G14" s="15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3"/>
      <c r="B15" s="13"/>
      <c r="C15" s="14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4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4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4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4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4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4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14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13"/>
      <c r="C26" s="14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13"/>
      <c r="C27" s="14"/>
      <c r="D27" s="45" t="str">
        <f aca="false">Resultados!B8</f>
        <v>ISN</v>
      </c>
      <c r="E27" s="45" t="str">
        <f aca="false">Resultados!C8</f>
        <v>FENT</v>
      </c>
      <c r="F27" s="45" t="str">
        <f aca="false">Resultados!D8</f>
        <v>UOV</v>
      </c>
      <c r="G27" s="45" t="str">
        <f aca="false">Resultados!E8</f>
        <v>UPV</v>
      </c>
    </row>
    <row r="28" customFormat="false" ht="12.75" hidden="false" customHeight="false" outlineLevel="0" collapsed="false">
      <c r="A28" s="13"/>
      <c r="B28" s="13"/>
      <c r="C28" s="14"/>
      <c r="D28" s="13"/>
      <c r="E28" s="13"/>
      <c r="F28" s="13"/>
      <c r="G28" s="13"/>
    </row>
    <row r="29" customFormat="false" ht="12.75" hidden="false" customHeight="false" outlineLevel="0" collapsed="false">
      <c r="A29" s="13"/>
      <c r="B29" s="13"/>
      <c r="C29" s="46" t="s">
        <v>551</v>
      </c>
      <c r="D29" s="13" t="n">
        <f aca="false">SUM(GM60:GM67)</f>
        <v>7</v>
      </c>
      <c r="E29" s="13" t="n">
        <f aca="false">SUM(GN60:GN67)</f>
        <v>11</v>
      </c>
      <c r="F29" s="13" t="n">
        <f aca="false">SUM(GO60:GO67)</f>
        <v>7</v>
      </c>
      <c r="G29" s="13" t="n">
        <f aca="false">SUM(GP60:GP67)</f>
        <v>10</v>
      </c>
    </row>
    <row r="30" customFormat="false" ht="12.75" hidden="false" customHeight="false" outlineLevel="0" collapsed="false">
      <c r="A30" s="13"/>
      <c r="B30" s="13"/>
      <c r="C30" s="14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46" t="s">
        <v>552</v>
      </c>
      <c r="D31" s="13" t="n">
        <f aca="false">Resultados!B33</f>
        <v>166.5</v>
      </c>
      <c r="E31" s="13" t="n">
        <f aca="false">Resultados!C33</f>
        <v>171</v>
      </c>
      <c r="F31" s="13" t="n">
        <f aca="false">Resultados!D33</f>
        <v>205.5</v>
      </c>
      <c r="G31" s="13" t="n">
        <f aca="false">Resultados!E33</f>
        <v>136</v>
      </c>
    </row>
    <row r="59" customFormat="false" ht="12.75" hidden="false" customHeight="false" outlineLevel="0" collapsed="false">
      <c r="GM59" s="45" t="str">
        <f aca="false">D27</f>
        <v>ISN</v>
      </c>
      <c r="GN59" s="45" t="str">
        <f aca="false">E27</f>
        <v>FENT</v>
      </c>
      <c r="GO59" s="45" t="str">
        <f aca="false">F27</f>
        <v>UOV</v>
      </c>
      <c r="GP59" s="45" t="str">
        <f aca="false">G27</f>
        <v>UPV</v>
      </c>
    </row>
    <row r="60" customFormat="false" ht="12.75" hidden="false" customHeight="false" outlineLevel="0" collapsed="false">
      <c r="GM60" s="45" t="n">
        <f aca="false">IF(E7=GM$59,F7,0)</f>
        <v>0</v>
      </c>
      <c r="GN60" s="45" t="n">
        <f aca="false">IF(E7=GN$59,F7,0)</f>
        <v>8</v>
      </c>
      <c r="GO60" s="45" t="n">
        <f aca="false">IF(E7=GO$59,F7,0)</f>
        <v>0</v>
      </c>
      <c r="GP60" s="45" t="n">
        <f aca="false">IF(E7=GP$59,F7,0)</f>
        <v>0</v>
      </c>
    </row>
    <row r="61" customFormat="false" ht="12.75" hidden="false" customHeight="false" outlineLevel="0" collapsed="false">
      <c r="GM61" s="45" t="n">
        <f aca="false">IF(E8=GM$59,F8,0)</f>
        <v>0</v>
      </c>
      <c r="GN61" s="45" t="n">
        <f aca="false">IF(E8=GN$59,F8,0)</f>
        <v>0</v>
      </c>
      <c r="GO61" s="45" t="n">
        <f aca="false">IF(E8=GO$59,F8,0)</f>
        <v>7</v>
      </c>
      <c r="GP61" s="45" t="n">
        <f aca="false">IF(E8=GP$59,F8,0)</f>
        <v>0</v>
      </c>
    </row>
    <row r="62" customFormat="false" ht="12.75" hidden="false" customHeight="false" outlineLevel="0" collapsed="false">
      <c r="GM62" s="45" t="n">
        <f aca="false">IF(E9=GM$59,F9,0)</f>
        <v>0</v>
      </c>
      <c r="GN62" s="45" t="n">
        <f aca="false">IF(E9=GN$59,F9,0)</f>
        <v>0</v>
      </c>
      <c r="GO62" s="45" t="n">
        <f aca="false">IF(E9=GO$59,F9,0)</f>
        <v>0</v>
      </c>
      <c r="GP62" s="45" t="n">
        <f aca="false">IF(E9=GP$59,F9,0)</f>
        <v>6</v>
      </c>
    </row>
    <row r="63" customFormat="false" ht="12.75" hidden="false" customHeight="false" outlineLevel="0" collapsed="false">
      <c r="GM63" s="45" t="n">
        <f aca="false">IF(E10=GM$59,F10,0)</f>
        <v>5</v>
      </c>
      <c r="GN63" s="45" t="n">
        <f aca="false">IF(E10=GN$59,F10,0)</f>
        <v>0</v>
      </c>
      <c r="GO63" s="45" t="n">
        <f aca="false">IF(E10=GO$59,F10,0)</f>
        <v>0</v>
      </c>
      <c r="GP63" s="45" t="n">
        <f aca="false">IF(E10=GP$59,F10,0)</f>
        <v>0</v>
      </c>
    </row>
    <row r="64" customFormat="false" ht="12.75" hidden="false" customHeight="false" outlineLevel="0" collapsed="false">
      <c r="GM64" s="45" t="n">
        <f aca="false">IF(E11=GM$59,F11,0)</f>
        <v>0</v>
      </c>
      <c r="GN64" s="45" t="n">
        <f aca="false">IF(E11=GN$59,F11,0)</f>
        <v>0</v>
      </c>
      <c r="GO64" s="45" t="n">
        <f aca="false">IF(E11=GO$59,F11,0)</f>
        <v>0</v>
      </c>
      <c r="GP64" s="45" t="n">
        <f aca="false">IF(E11=GP$59,F11,0)</f>
        <v>4</v>
      </c>
    </row>
    <row r="65" customFormat="false" ht="12.75" hidden="false" customHeight="false" outlineLevel="0" collapsed="false">
      <c r="GM65" s="45" t="n">
        <f aca="false">IF(E12=GM$59,F12,0)</f>
        <v>0</v>
      </c>
      <c r="GN65" s="45" t="n">
        <f aca="false">IF(E12=GN$59,F12,0)</f>
        <v>3</v>
      </c>
      <c r="GO65" s="45" t="n">
        <f aca="false">IF(E12=GO$59,F12,0)</f>
        <v>0</v>
      </c>
      <c r="GP65" s="45" t="n">
        <f aca="false">IF(E12=GP$59,F12,0)</f>
        <v>0</v>
      </c>
    </row>
    <row r="66" customFormat="false" ht="12.75" hidden="false" customHeight="false" outlineLevel="0" collapsed="false">
      <c r="GM66" s="45" t="n">
        <f aca="false">IF(E13=GM$59,F13,0)</f>
        <v>2</v>
      </c>
      <c r="GN66" s="45" t="n">
        <f aca="false">IF(E13=GN$59,F13,0)</f>
        <v>0</v>
      </c>
      <c r="GO66" s="45" t="n">
        <f aca="false">IF(E13=GO$59,F13,0)</f>
        <v>0</v>
      </c>
      <c r="GP66" s="45" t="n">
        <f aca="false">IF(E13=GP$59,F13,0)</f>
        <v>0</v>
      </c>
    </row>
    <row r="67" customFormat="false" ht="12.75" hidden="false" customHeight="false" outlineLevel="0" collapsed="false">
      <c r="GM67" s="45" t="n">
        <f aca="false">IF(E14=GM$59,F14,0)</f>
        <v>0</v>
      </c>
      <c r="GN67" s="45" t="n">
        <f aca="false">IF(E14=GN$59,F14,0)</f>
        <v>0</v>
      </c>
      <c r="GO67" s="45" t="n">
        <f aca="false">IF(E14=GO$59,F14,0)</f>
        <v>0</v>
      </c>
      <c r="GP67" s="45" t="n">
        <f aca="false">IF(E14=GP$59,F14,0)</f>
        <v>0</v>
      </c>
    </row>
  </sheetData>
  <sheetProtection sheet="true" objects="true" scenarios="true"/>
  <protectedRanges>
    <protectedRange name="Rango1" password="d788" sqref="E7:E14"/>
  </protectedRanges>
  <mergeCells count="1">
    <mergeCell ref="B2:D2"/>
  </mergeCells>
  <printOptions headings="false" gridLines="false" gridLinesSet="true" horizontalCentered="false" verticalCentered="false"/>
  <pageMargins left="1.72986111111111" right="0.75" top="1.181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2.14"/>
    <col collapsed="false" customWidth="true" hidden="false" outlineLevel="0" max="3" min="3" style="11" width="35.85"/>
    <col collapsed="false" customWidth="true" hidden="false" outlineLevel="0" max="7" min="4" style="11" width="8.14"/>
    <col collapsed="false" customWidth="true" hidden="false" outlineLevel="0" max="79" min="8" style="11" width="6.13"/>
    <col collapsed="false" customWidth="false" hidden="false" outlineLevel="0" max="257" min="80" style="11" width="11.42"/>
  </cols>
  <sheetData>
    <row r="1" customFormat="false" ht="12.75" hidden="false" customHeight="false" outlineLevel="0" collapsed="false">
      <c r="A1" s="13"/>
      <c r="B1" s="13"/>
      <c r="C1" s="14"/>
      <c r="D1" s="13"/>
      <c r="E1" s="13"/>
      <c r="F1" s="13"/>
      <c r="G1" s="13"/>
    </row>
    <row r="2" customFormat="false" ht="12.75" hidden="false" customHeight="true" outlineLevel="0" collapsed="false">
      <c r="A2" s="13"/>
      <c r="B2" s="15" t="s">
        <v>842</v>
      </c>
      <c r="C2" s="15"/>
      <c r="D2" s="15"/>
      <c r="E2" s="13"/>
      <c r="G2" s="13"/>
    </row>
    <row r="3" customFormat="false" ht="12.75" hidden="false" customHeight="false" outlineLevel="0" collapsed="false">
      <c r="A3" s="13"/>
      <c r="B3" s="13"/>
      <c r="C3" s="14"/>
      <c r="D3" s="13"/>
      <c r="E3" s="13"/>
      <c r="F3" s="13"/>
      <c r="G3" s="13"/>
    </row>
    <row r="4" customFormat="false" ht="12.75" hidden="false" customHeight="false" outlineLevel="0" collapsed="false">
      <c r="A4" s="13"/>
      <c r="B4" s="13"/>
      <c r="C4" s="14"/>
      <c r="D4" s="13"/>
      <c r="E4" s="13"/>
      <c r="F4" s="13"/>
      <c r="G4" s="13"/>
    </row>
    <row r="5" customFormat="false" ht="12.75" hidden="false" customHeight="false" outlineLevel="0" collapsed="false">
      <c r="A5" s="13" t="s">
        <v>4</v>
      </c>
      <c r="B5" s="13" t="s">
        <v>546</v>
      </c>
      <c r="C5" s="13" t="s">
        <v>547</v>
      </c>
      <c r="D5" s="13" t="s">
        <v>7</v>
      </c>
      <c r="E5" s="13" t="s">
        <v>8</v>
      </c>
      <c r="F5" s="13" t="s">
        <v>536</v>
      </c>
      <c r="G5" s="15"/>
      <c r="H5" s="15"/>
      <c r="I5" s="15"/>
      <c r="J5" s="15"/>
      <c r="K5" s="15"/>
      <c r="L5" s="15"/>
      <c r="M5" s="15"/>
    </row>
    <row r="6" customFormat="false" ht="13.5" hidden="false" customHeight="false" outlineLevel="0" collapsed="false">
      <c r="A6" s="13"/>
      <c r="B6" s="13"/>
      <c r="C6" s="14"/>
      <c r="D6" s="13"/>
      <c r="E6" s="13"/>
      <c r="F6" s="13"/>
      <c r="G6" s="15"/>
    </row>
    <row r="7" customFormat="false" ht="12.75" hidden="false" customHeight="false" outlineLevel="0" collapsed="false">
      <c r="A7" s="61" t="s">
        <v>843</v>
      </c>
      <c r="B7" s="42" t="s">
        <v>264</v>
      </c>
      <c r="C7" s="42" t="s">
        <v>844</v>
      </c>
      <c r="D7" s="42" t="n">
        <v>83</v>
      </c>
      <c r="E7" s="42" t="s">
        <v>40</v>
      </c>
      <c r="F7" s="59" t="n">
        <v>8</v>
      </c>
      <c r="G7" s="15"/>
      <c r="H7" s="16"/>
      <c r="I7" s="16"/>
      <c r="J7" s="16"/>
      <c r="K7" s="16"/>
      <c r="L7" s="16"/>
      <c r="M7" s="16"/>
    </row>
    <row r="8" customFormat="false" ht="12.75" hidden="false" customHeight="false" outlineLevel="0" collapsed="false">
      <c r="A8" s="61" t="s">
        <v>845</v>
      </c>
      <c r="B8" s="42" t="s">
        <v>268</v>
      </c>
      <c r="C8" s="42" t="s">
        <v>269</v>
      </c>
      <c r="D8" s="42" t="n">
        <v>85</v>
      </c>
      <c r="E8" s="42" t="s">
        <v>40</v>
      </c>
      <c r="F8" s="62" t="n">
        <v>7</v>
      </c>
      <c r="G8" s="15"/>
      <c r="H8" s="16"/>
      <c r="I8" s="16"/>
      <c r="J8" s="16"/>
      <c r="K8" s="16"/>
      <c r="L8" s="16"/>
      <c r="M8" s="16"/>
    </row>
    <row r="9" customFormat="false" ht="12.75" hidden="false" customHeight="false" outlineLevel="0" collapsed="false">
      <c r="A9" s="61" t="s">
        <v>846</v>
      </c>
      <c r="B9" s="42" t="s">
        <v>244</v>
      </c>
      <c r="C9" s="42" t="s">
        <v>245</v>
      </c>
      <c r="D9" s="42" t="n">
        <v>79</v>
      </c>
      <c r="E9" s="42" t="s">
        <v>538</v>
      </c>
      <c r="F9" s="62" t="n">
        <v>6</v>
      </c>
      <c r="G9" s="15"/>
      <c r="H9" s="16"/>
      <c r="I9" s="16"/>
      <c r="J9" s="16"/>
      <c r="K9" s="16"/>
      <c r="L9" s="16"/>
      <c r="M9" s="16"/>
    </row>
    <row r="10" customFormat="false" ht="12.75" hidden="false" customHeight="false" outlineLevel="0" collapsed="false">
      <c r="A10" s="61" t="s">
        <v>847</v>
      </c>
      <c r="B10" s="42" t="s">
        <v>252</v>
      </c>
      <c r="C10" s="42" t="s">
        <v>253</v>
      </c>
      <c r="D10" s="42" t="n">
        <v>85</v>
      </c>
      <c r="E10" s="42" t="s">
        <v>26</v>
      </c>
      <c r="F10" s="62" t="n">
        <v>5</v>
      </c>
      <c r="G10" s="15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61" t="s">
        <v>848</v>
      </c>
      <c r="B11" s="42" t="s">
        <v>240</v>
      </c>
      <c r="C11" s="42" t="s">
        <v>241</v>
      </c>
      <c r="D11" s="42" t="n">
        <v>78</v>
      </c>
      <c r="E11" s="42" t="s">
        <v>538</v>
      </c>
      <c r="F11" s="62" t="n">
        <v>4</v>
      </c>
      <c r="G11" s="15"/>
      <c r="H11" s="16"/>
      <c r="I11" s="16"/>
      <c r="J11" s="16"/>
      <c r="K11" s="16"/>
      <c r="L11" s="16"/>
      <c r="M11" s="16"/>
    </row>
    <row r="12" customFormat="false" ht="13.5" hidden="false" customHeight="false" outlineLevel="0" collapsed="false">
      <c r="A12" s="64" t="s">
        <v>849</v>
      </c>
      <c r="B12" s="42" t="s">
        <v>260</v>
      </c>
      <c r="C12" s="42" t="s">
        <v>261</v>
      </c>
      <c r="D12" s="42" t="n">
        <v>85</v>
      </c>
      <c r="E12" s="42" t="s">
        <v>33</v>
      </c>
      <c r="F12" s="62" t="n">
        <v>3</v>
      </c>
      <c r="G12" s="15"/>
      <c r="H12" s="16"/>
      <c r="I12" s="16"/>
      <c r="J12" s="16"/>
      <c r="K12" s="16"/>
      <c r="L12" s="16"/>
      <c r="M12" s="16"/>
    </row>
    <row r="13" customFormat="false" ht="12.75" hidden="false" customHeight="false" outlineLevel="0" collapsed="false">
      <c r="A13" s="58" t="s">
        <v>850</v>
      </c>
      <c r="B13" s="42" t="s">
        <v>851</v>
      </c>
      <c r="C13" s="42" t="s">
        <v>852</v>
      </c>
      <c r="D13" s="42" t="n">
        <v>75</v>
      </c>
      <c r="E13" s="42" t="s">
        <v>26</v>
      </c>
      <c r="F13" s="62" t="n">
        <v>2</v>
      </c>
      <c r="G13" s="15"/>
      <c r="H13" s="23"/>
      <c r="I13" s="16"/>
      <c r="J13" s="16"/>
      <c r="K13" s="16"/>
      <c r="L13" s="16"/>
      <c r="M13" s="16"/>
    </row>
    <row r="14" customFormat="false" ht="13.5" hidden="false" customHeight="false" outlineLevel="0" collapsed="false">
      <c r="A14" s="61" t="s">
        <v>853</v>
      </c>
      <c r="B14" s="42" t="s">
        <v>854</v>
      </c>
      <c r="C14" s="42" t="s">
        <v>855</v>
      </c>
      <c r="D14" s="42" t="n">
        <v>91</v>
      </c>
      <c r="E14" s="42" t="s">
        <v>33</v>
      </c>
      <c r="F14" s="65" t="n">
        <v>1</v>
      </c>
      <c r="G14" s="15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3"/>
      <c r="B15" s="13"/>
      <c r="C15" s="14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4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4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4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4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4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4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14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13"/>
      <c r="C26" s="14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13"/>
      <c r="C27" s="14"/>
      <c r="D27" s="45" t="str">
        <f aca="false">Resultados!B8</f>
        <v>ISN</v>
      </c>
      <c r="E27" s="45" t="str">
        <f aca="false">Resultados!C8</f>
        <v>FENT</v>
      </c>
      <c r="F27" s="45" t="str">
        <f aca="false">Resultados!D8</f>
        <v>UOV</v>
      </c>
      <c r="G27" s="45" t="str">
        <f aca="false">Resultados!E8</f>
        <v>UPV</v>
      </c>
    </row>
    <row r="28" customFormat="false" ht="12.75" hidden="false" customHeight="false" outlineLevel="0" collapsed="false">
      <c r="A28" s="13"/>
      <c r="B28" s="13"/>
      <c r="C28" s="14"/>
      <c r="D28" s="13"/>
      <c r="E28" s="13"/>
      <c r="F28" s="13"/>
      <c r="G28" s="13"/>
    </row>
    <row r="29" customFormat="false" ht="12.75" hidden="false" customHeight="false" outlineLevel="0" collapsed="false">
      <c r="A29" s="13"/>
      <c r="B29" s="13"/>
      <c r="C29" s="46" t="s">
        <v>551</v>
      </c>
      <c r="D29" s="13" t="n">
        <f aca="false">SUM(GM60:GM67)</f>
        <v>7</v>
      </c>
      <c r="E29" s="13" t="n">
        <f aca="false">SUM(GN60:GN67)</f>
        <v>10</v>
      </c>
      <c r="F29" s="13" t="n">
        <f aca="false">SUM(GO60:GO67)</f>
        <v>15</v>
      </c>
      <c r="G29" s="13" t="n">
        <f aca="false">SUM(GP60:GP67)</f>
        <v>4</v>
      </c>
    </row>
    <row r="30" customFormat="false" ht="12.75" hidden="false" customHeight="false" outlineLevel="0" collapsed="false">
      <c r="A30" s="13"/>
      <c r="B30" s="13"/>
      <c r="C30" s="14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46" t="s">
        <v>552</v>
      </c>
      <c r="D31" s="13" t="n">
        <f aca="false">Resultados!B33</f>
        <v>166.5</v>
      </c>
      <c r="E31" s="13" t="n">
        <f aca="false">Resultados!C33</f>
        <v>171</v>
      </c>
      <c r="F31" s="13" t="n">
        <f aca="false">Resultados!D33</f>
        <v>205.5</v>
      </c>
      <c r="G31" s="13" t="n">
        <f aca="false">Resultados!E33</f>
        <v>136</v>
      </c>
    </row>
    <row r="59" customFormat="false" ht="12.75" hidden="false" customHeight="false" outlineLevel="0" collapsed="false">
      <c r="GM59" s="45" t="str">
        <f aca="false">D27</f>
        <v>ISN</v>
      </c>
      <c r="GN59" s="45" t="str">
        <f aca="false">E27</f>
        <v>FENT</v>
      </c>
      <c r="GO59" s="45" t="str">
        <f aca="false">F27</f>
        <v>UOV</v>
      </c>
      <c r="GP59" s="45" t="str">
        <f aca="false">G27</f>
        <v>UPV</v>
      </c>
    </row>
    <row r="60" customFormat="false" ht="12.75" hidden="false" customHeight="false" outlineLevel="0" collapsed="false">
      <c r="GM60" s="45" t="n">
        <f aca="false">IF(E7=GM$59,F7,0)</f>
        <v>0</v>
      </c>
      <c r="GN60" s="45" t="n">
        <f aca="false">IF(E7=GN$59,F7,0)</f>
        <v>0</v>
      </c>
      <c r="GO60" s="45" t="n">
        <f aca="false">IF(E7=GO$59,F7,0)</f>
        <v>8</v>
      </c>
      <c r="GP60" s="45" t="n">
        <f aca="false">IF(E7=GP$59,F7,0)</f>
        <v>0</v>
      </c>
    </row>
    <row r="61" customFormat="false" ht="12.75" hidden="false" customHeight="false" outlineLevel="0" collapsed="false">
      <c r="GM61" s="45" t="n">
        <f aca="false">IF(E8=GM$59,F8,0)</f>
        <v>0</v>
      </c>
      <c r="GN61" s="45" t="n">
        <f aca="false">IF(E8=GN$59,F8,0)</f>
        <v>0</v>
      </c>
      <c r="GO61" s="45" t="n">
        <f aca="false">IF(E8=GO$59,F8,0)</f>
        <v>7</v>
      </c>
      <c r="GP61" s="45" t="n">
        <f aca="false">IF(E8=GP$59,F8,0)</f>
        <v>0</v>
      </c>
    </row>
    <row r="62" customFormat="false" ht="12.75" hidden="false" customHeight="false" outlineLevel="0" collapsed="false">
      <c r="GM62" s="45" t="n">
        <f aca="false">IF(E9=GM$59,F9,0)</f>
        <v>0</v>
      </c>
      <c r="GN62" s="45" t="n">
        <f aca="false">IF(E9=GN$59,F9,0)</f>
        <v>6</v>
      </c>
      <c r="GO62" s="45" t="n">
        <f aca="false">IF(E9=GO$59,F9,0)</f>
        <v>0</v>
      </c>
      <c r="GP62" s="45" t="n">
        <f aca="false">IF(E9=GP$59,F9,0)</f>
        <v>0</v>
      </c>
    </row>
    <row r="63" customFormat="false" ht="12.75" hidden="false" customHeight="false" outlineLevel="0" collapsed="false">
      <c r="GM63" s="45" t="n">
        <f aca="false">IF(E10=GM$59,F10,0)</f>
        <v>5</v>
      </c>
      <c r="GN63" s="45" t="n">
        <f aca="false">IF(E10=GN$59,F10,0)</f>
        <v>0</v>
      </c>
      <c r="GO63" s="45" t="n">
        <f aca="false">IF(E10=GO$59,F10,0)</f>
        <v>0</v>
      </c>
      <c r="GP63" s="45" t="n">
        <f aca="false">IF(E10=GP$59,F10,0)</f>
        <v>0</v>
      </c>
    </row>
    <row r="64" customFormat="false" ht="12.75" hidden="false" customHeight="false" outlineLevel="0" collapsed="false">
      <c r="GM64" s="45" t="n">
        <f aca="false">IF(E11=GM$59,F11,0)</f>
        <v>0</v>
      </c>
      <c r="GN64" s="45" t="n">
        <f aca="false">IF(E11=GN$59,F11,0)</f>
        <v>4</v>
      </c>
      <c r="GO64" s="45" t="n">
        <f aca="false">IF(E11=GO$59,F11,0)</f>
        <v>0</v>
      </c>
      <c r="GP64" s="45" t="n">
        <f aca="false">IF(E11=GP$59,F11,0)</f>
        <v>0</v>
      </c>
    </row>
    <row r="65" customFormat="false" ht="12.75" hidden="false" customHeight="false" outlineLevel="0" collapsed="false">
      <c r="GM65" s="45" t="n">
        <f aca="false">IF(E12=GM$59,F12,0)</f>
        <v>0</v>
      </c>
      <c r="GN65" s="45" t="n">
        <f aca="false">IF(E12=GN$59,F12,0)</f>
        <v>0</v>
      </c>
      <c r="GO65" s="45" t="n">
        <f aca="false">IF(E12=GO$59,F12,0)</f>
        <v>0</v>
      </c>
      <c r="GP65" s="45" t="n">
        <f aca="false">IF(E12=GP$59,F12,0)</f>
        <v>3</v>
      </c>
    </row>
    <row r="66" customFormat="false" ht="12.75" hidden="false" customHeight="false" outlineLevel="0" collapsed="false">
      <c r="GM66" s="45" t="n">
        <f aca="false">IF(E13=GM$59,F13,0)</f>
        <v>2</v>
      </c>
      <c r="GN66" s="45" t="n">
        <f aca="false">IF(E13=GN$59,F13,0)</f>
        <v>0</v>
      </c>
      <c r="GO66" s="45" t="n">
        <f aca="false">IF(E13=GO$59,F13,0)</f>
        <v>0</v>
      </c>
      <c r="GP66" s="45" t="n">
        <f aca="false">IF(E13=GP$59,F13,0)</f>
        <v>0</v>
      </c>
    </row>
    <row r="67" customFormat="false" ht="12.75" hidden="false" customHeight="false" outlineLevel="0" collapsed="false">
      <c r="GM67" s="45" t="n">
        <f aca="false">IF(E14=GM$59,F14,0)</f>
        <v>0</v>
      </c>
      <c r="GN67" s="45" t="n">
        <f aca="false">IF(E14=GN$59,F14,0)</f>
        <v>0</v>
      </c>
      <c r="GO67" s="45" t="n">
        <f aca="false">IF(E14=GO$59,F14,0)</f>
        <v>0</v>
      </c>
      <c r="GP67" s="45" t="n">
        <f aca="false">IF(E14=GP$59,F14,0)</f>
        <v>1</v>
      </c>
    </row>
  </sheetData>
  <mergeCells count="1">
    <mergeCell ref="B2:D2"/>
  </mergeCells>
  <printOptions headings="false" gridLines="false" gridLinesSet="true" horizontalCentered="false" verticalCentered="false"/>
  <pageMargins left="1.70972222222222" right="0.75" top="1.181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2.14"/>
    <col collapsed="false" customWidth="true" hidden="false" outlineLevel="0" max="3" min="3" style="11" width="35.85"/>
    <col collapsed="false" customWidth="true" hidden="false" outlineLevel="0" max="7" min="4" style="11" width="8.14"/>
    <col collapsed="false" customWidth="true" hidden="false" outlineLevel="0" max="79" min="8" style="11" width="6.13"/>
    <col collapsed="false" customWidth="false" hidden="false" outlineLevel="0" max="257" min="80" style="11" width="11.42"/>
  </cols>
  <sheetData>
    <row r="1" customFormat="false" ht="12.75" hidden="false" customHeight="false" outlineLevel="0" collapsed="false">
      <c r="A1" s="13"/>
      <c r="B1" s="13"/>
      <c r="C1" s="14"/>
      <c r="D1" s="13"/>
      <c r="E1" s="13"/>
      <c r="F1" s="13"/>
      <c r="G1" s="13"/>
    </row>
    <row r="2" customFormat="false" ht="12.75" hidden="false" customHeight="true" outlineLevel="0" collapsed="false">
      <c r="A2" s="13"/>
      <c r="B2" s="15" t="s">
        <v>856</v>
      </c>
      <c r="C2" s="15"/>
      <c r="D2" s="15"/>
      <c r="E2" s="13"/>
      <c r="G2" s="13"/>
    </row>
    <row r="3" customFormat="false" ht="12.75" hidden="false" customHeight="false" outlineLevel="0" collapsed="false">
      <c r="A3" s="13"/>
      <c r="B3" s="13"/>
      <c r="C3" s="14"/>
      <c r="D3" s="13"/>
      <c r="E3" s="13"/>
      <c r="F3" s="13"/>
      <c r="G3" s="13"/>
    </row>
    <row r="4" customFormat="false" ht="12.75" hidden="false" customHeight="false" outlineLevel="0" collapsed="false">
      <c r="A4" s="13"/>
      <c r="B4" s="13"/>
      <c r="C4" s="14"/>
      <c r="D4" s="13"/>
      <c r="E4" s="13"/>
      <c r="F4" s="13"/>
      <c r="G4" s="13"/>
    </row>
    <row r="5" customFormat="false" ht="12.75" hidden="false" customHeight="false" outlineLevel="0" collapsed="false">
      <c r="A5" s="13" t="s">
        <v>4</v>
      </c>
      <c r="B5" s="13" t="s">
        <v>546</v>
      </c>
      <c r="C5" s="13" t="s">
        <v>547</v>
      </c>
      <c r="D5" s="13" t="s">
        <v>7</v>
      </c>
      <c r="E5" s="13" t="s">
        <v>8</v>
      </c>
      <c r="F5" s="13" t="s">
        <v>536</v>
      </c>
      <c r="G5" s="15"/>
      <c r="H5" s="15"/>
      <c r="I5" s="15"/>
      <c r="J5" s="15"/>
      <c r="K5" s="15"/>
      <c r="L5" s="15"/>
      <c r="M5" s="15"/>
    </row>
    <row r="6" customFormat="false" ht="13.5" hidden="false" customHeight="false" outlineLevel="0" collapsed="false">
      <c r="A6" s="13"/>
      <c r="B6" s="13"/>
      <c r="C6" s="14"/>
      <c r="D6" s="13"/>
      <c r="E6" s="13"/>
      <c r="F6" s="13"/>
      <c r="G6" s="15"/>
    </row>
    <row r="7" customFormat="false" ht="12.75" hidden="false" customHeight="false" outlineLevel="0" collapsed="false">
      <c r="A7" s="58" t="n">
        <v>54.24</v>
      </c>
      <c r="B7" s="42" t="s">
        <v>235</v>
      </c>
      <c r="C7" s="42" t="s">
        <v>236</v>
      </c>
      <c r="D7" s="42" t="n">
        <v>71</v>
      </c>
      <c r="E7" s="42" t="s">
        <v>40</v>
      </c>
      <c r="F7" s="59" t="n">
        <v>8</v>
      </c>
      <c r="G7" s="15"/>
      <c r="H7" s="16"/>
      <c r="I7" s="16"/>
      <c r="J7" s="16"/>
      <c r="K7" s="16"/>
      <c r="L7" s="16"/>
      <c r="M7" s="16"/>
    </row>
    <row r="8" customFormat="false" ht="12.75" hidden="false" customHeight="false" outlineLevel="0" collapsed="false">
      <c r="A8" s="61" t="n">
        <v>54.51</v>
      </c>
      <c r="B8" s="42" t="s">
        <v>215</v>
      </c>
      <c r="C8" s="42" t="s">
        <v>216</v>
      </c>
      <c r="D8" s="42" t="n">
        <v>92</v>
      </c>
      <c r="E8" s="42" t="s">
        <v>538</v>
      </c>
      <c r="F8" s="62" t="n">
        <v>7</v>
      </c>
      <c r="G8" s="15"/>
      <c r="H8" s="16"/>
      <c r="I8" s="16"/>
      <c r="J8" s="16"/>
      <c r="K8" s="16"/>
      <c r="L8" s="16"/>
      <c r="M8" s="16"/>
    </row>
    <row r="9" customFormat="false" ht="12.75" hidden="false" customHeight="false" outlineLevel="0" collapsed="false">
      <c r="A9" s="61" t="n">
        <v>55.24</v>
      </c>
      <c r="B9" s="42" t="s">
        <v>196</v>
      </c>
      <c r="C9" s="42" t="s">
        <v>197</v>
      </c>
      <c r="D9" s="42" t="n">
        <v>90</v>
      </c>
      <c r="E9" s="42" t="s">
        <v>26</v>
      </c>
      <c r="F9" s="62" t="n">
        <v>6</v>
      </c>
      <c r="G9" s="15"/>
      <c r="H9" s="16"/>
      <c r="I9" s="16"/>
      <c r="J9" s="16"/>
      <c r="K9" s="16"/>
      <c r="L9" s="16"/>
      <c r="M9" s="16"/>
    </row>
    <row r="10" customFormat="false" ht="12.75" hidden="false" customHeight="false" outlineLevel="0" collapsed="false">
      <c r="A10" s="61" t="n">
        <v>55.27</v>
      </c>
      <c r="B10" s="42" t="s">
        <v>218</v>
      </c>
      <c r="C10" s="42" t="s">
        <v>219</v>
      </c>
      <c r="D10" s="42" t="n">
        <v>90</v>
      </c>
      <c r="E10" s="42" t="s">
        <v>538</v>
      </c>
      <c r="F10" s="62" t="n">
        <v>5</v>
      </c>
      <c r="G10" s="15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61" t="n">
        <v>57.79</v>
      </c>
      <c r="B11" s="42" t="s">
        <v>43</v>
      </c>
      <c r="C11" s="42" t="s">
        <v>44</v>
      </c>
      <c r="D11" s="42" t="n">
        <v>86</v>
      </c>
      <c r="E11" s="42" t="s">
        <v>40</v>
      </c>
      <c r="F11" s="62" t="n">
        <v>4</v>
      </c>
      <c r="G11" s="15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61" t="n">
        <v>59.04</v>
      </c>
      <c r="B12" s="42" t="s">
        <v>227</v>
      </c>
      <c r="C12" s="42" t="s">
        <v>228</v>
      </c>
      <c r="D12" s="42" t="n">
        <v>89</v>
      </c>
      <c r="E12" s="42" t="s">
        <v>33</v>
      </c>
      <c r="F12" s="62" t="n">
        <v>3</v>
      </c>
      <c r="G12" s="15"/>
      <c r="H12" s="23"/>
      <c r="I12" s="16"/>
      <c r="J12" s="16"/>
      <c r="K12" s="16"/>
      <c r="L12" s="16"/>
      <c r="M12" s="16"/>
    </row>
    <row r="13" customFormat="false" ht="12.75" hidden="false" customHeight="false" outlineLevel="0" collapsed="false">
      <c r="A13" s="61" t="s">
        <v>857</v>
      </c>
      <c r="B13" s="42" t="s">
        <v>224</v>
      </c>
      <c r="C13" s="42" t="s">
        <v>225</v>
      </c>
      <c r="D13" s="42" t="n">
        <v>92</v>
      </c>
      <c r="E13" s="42" t="s">
        <v>26</v>
      </c>
      <c r="F13" s="62" t="n">
        <v>2</v>
      </c>
      <c r="G13" s="15"/>
      <c r="H13" s="16"/>
      <c r="I13" s="16"/>
      <c r="J13" s="16"/>
      <c r="K13" s="16"/>
      <c r="L13" s="16"/>
      <c r="M13" s="16"/>
    </row>
    <row r="14" customFormat="false" ht="13.5" hidden="false" customHeight="false" outlineLevel="0" collapsed="false">
      <c r="A14" s="64" t="s">
        <v>858</v>
      </c>
      <c r="B14" s="42" t="s">
        <v>231</v>
      </c>
      <c r="C14" s="42" t="s">
        <v>232</v>
      </c>
      <c r="D14" s="42" t="n">
        <v>92</v>
      </c>
      <c r="E14" s="42" t="s">
        <v>33</v>
      </c>
      <c r="F14" s="65" t="n">
        <v>1</v>
      </c>
      <c r="G14" s="15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3"/>
      <c r="B15" s="13"/>
      <c r="C15" s="14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4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4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4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4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4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4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14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13"/>
      <c r="C26" s="14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13"/>
      <c r="C27" s="14"/>
      <c r="D27" s="45" t="str">
        <f aca="false">Resultados!B8</f>
        <v>ISN</v>
      </c>
      <c r="E27" s="45" t="str">
        <f aca="false">Resultados!C8</f>
        <v>FENT</v>
      </c>
      <c r="F27" s="45" t="str">
        <f aca="false">Resultados!D8</f>
        <v>UOV</v>
      </c>
      <c r="G27" s="45" t="str">
        <f aca="false">Resultados!E8</f>
        <v>UPV</v>
      </c>
    </row>
    <row r="28" customFormat="false" ht="12.75" hidden="false" customHeight="false" outlineLevel="0" collapsed="false">
      <c r="A28" s="13"/>
      <c r="B28" s="13"/>
      <c r="C28" s="14"/>
      <c r="D28" s="13"/>
      <c r="E28" s="13"/>
      <c r="F28" s="13"/>
      <c r="G28" s="13"/>
    </row>
    <row r="29" customFormat="false" ht="12.75" hidden="false" customHeight="false" outlineLevel="0" collapsed="false">
      <c r="A29" s="13"/>
      <c r="B29" s="13"/>
      <c r="C29" s="46" t="s">
        <v>551</v>
      </c>
      <c r="D29" s="13" t="n">
        <f aca="false">SUM(GM60:GM67)</f>
        <v>8</v>
      </c>
      <c r="E29" s="13" t="n">
        <f aca="false">SUM(GN60:GN67)</f>
        <v>12</v>
      </c>
      <c r="F29" s="13" t="n">
        <f aca="false">SUM(GO60:GO67)</f>
        <v>12</v>
      </c>
      <c r="G29" s="13" t="n">
        <f aca="false">SUM(GP60:GP67)</f>
        <v>4</v>
      </c>
    </row>
    <row r="30" customFormat="false" ht="12.75" hidden="false" customHeight="false" outlineLevel="0" collapsed="false">
      <c r="A30" s="13"/>
      <c r="B30" s="13"/>
      <c r="C30" s="14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46" t="s">
        <v>552</v>
      </c>
      <c r="D31" s="13" t="n">
        <f aca="false">Resultados!B33</f>
        <v>166.5</v>
      </c>
      <c r="E31" s="13" t="n">
        <f aca="false">Resultados!C33</f>
        <v>171</v>
      </c>
      <c r="F31" s="13" t="n">
        <f aca="false">Resultados!D33</f>
        <v>205.5</v>
      </c>
      <c r="G31" s="13" t="n">
        <f aca="false">Resultados!E33</f>
        <v>136</v>
      </c>
    </row>
    <row r="59" customFormat="false" ht="12.75" hidden="false" customHeight="false" outlineLevel="0" collapsed="false">
      <c r="GM59" s="45" t="str">
        <f aca="false">D27</f>
        <v>ISN</v>
      </c>
      <c r="GN59" s="45" t="str">
        <f aca="false">E27</f>
        <v>FENT</v>
      </c>
      <c r="GO59" s="45" t="str">
        <f aca="false">F27</f>
        <v>UOV</v>
      </c>
      <c r="GP59" s="45" t="str">
        <f aca="false">G27</f>
        <v>UPV</v>
      </c>
    </row>
    <row r="60" customFormat="false" ht="12.75" hidden="false" customHeight="false" outlineLevel="0" collapsed="false">
      <c r="GM60" s="45" t="n">
        <f aca="false">IF(E7=GM$59,F7,0)</f>
        <v>0</v>
      </c>
      <c r="GN60" s="45" t="n">
        <f aca="false">IF(E7=GN$59,F7,0)</f>
        <v>0</v>
      </c>
      <c r="GO60" s="45" t="n">
        <f aca="false">IF(E7=GO$59,F7,0)</f>
        <v>8</v>
      </c>
      <c r="GP60" s="45" t="n">
        <f aca="false">IF(E7=GP$59,F7,0)</f>
        <v>0</v>
      </c>
    </row>
    <row r="61" customFormat="false" ht="12.75" hidden="false" customHeight="false" outlineLevel="0" collapsed="false">
      <c r="GM61" s="45" t="n">
        <f aca="false">IF(E8=GM$59,F8,0)</f>
        <v>0</v>
      </c>
      <c r="GN61" s="45" t="n">
        <f aca="false">IF(E8=GN$59,F8,0)</f>
        <v>7</v>
      </c>
      <c r="GO61" s="45" t="n">
        <f aca="false">IF(E8=GO$59,F8,0)</f>
        <v>0</v>
      </c>
      <c r="GP61" s="45" t="n">
        <f aca="false">IF(E8=GP$59,F8,0)</f>
        <v>0</v>
      </c>
    </row>
    <row r="62" customFormat="false" ht="12.75" hidden="false" customHeight="false" outlineLevel="0" collapsed="false">
      <c r="GM62" s="45" t="n">
        <f aca="false">IF(E9=GM$59,F9,0)</f>
        <v>6</v>
      </c>
      <c r="GN62" s="45" t="n">
        <f aca="false">IF(E9=GN$59,F9,0)</f>
        <v>0</v>
      </c>
      <c r="GO62" s="45" t="n">
        <f aca="false">IF(E9=GO$59,F9,0)</f>
        <v>0</v>
      </c>
      <c r="GP62" s="45" t="n">
        <f aca="false">IF(E9=GP$59,F9,0)</f>
        <v>0</v>
      </c>
    </row>
    <row r="63" customFormat="false" ht="12.75" hidden="false" customHeight="false" outlineLevel="0" collapsed="false">
      <c r="GM63" s="45" t="n">
        <f aca="false">IF(E10=GM$59,F10,0)</f>
        <v>0</v>
      </c>
      <c r="GN63" s="45" t="n">
        <f aca="false">IF(E10=GN$59,F10,0)</f>
        <v>5</v>
      </c>
      <c r="GO63" s="45" t="n">
        <f aca="false">IF(E10=GO$59,F10,0)</f>
        <v>0</v>
      </c>
      <c r="GP63" s="45" t="n">
        <f aca="false">IF(E10=GP$59,F10,0)</f>
        <v>0</v>
      </c>
    </row>
    <row r="64" customFormat="false" ht="12.75" hidden="false" customHeight="false" outlineLevel="0" collapsed="false">
      <c r="GM64" s="45" t="n">
        <f aca="false">IF(E11=GM$59,F11,0)</f>
        <v>0</v>
      </c>
      <c r="GN64" s="45" t="n">
        <f aca="false">IF(E11=GN$59,F11,0)</f>
        <v>0</v>
      </c>
      <c r="GO64" s="45" t="n">
        <f aca="false">IF(E11=GO$59,F11,0)</f>
        <v>4</v>
      </c>
      <c r="GP64" s="45" t="n">
        <f aca="false">IF(E11=GP$59,F11,0)</f>
        <v>0</v>
      </c>
    </row>
    <row r="65" customFormat="false" ht="12.75" hidden="false" customHeight="false" outlineLevel="0" collapsed="false">
      <c r="GM65" s="45" t="n">
        <f aca="false">IF(E12=GM$59,F12,0)</f>
        <v>0</v>
      </c>
      <c r="GN65" s="45" t="n">
        <f aca="false">IF(E12=GN$59,F12,0)</f>
        <v>0</v>
      </c>
      <c r="GO65" s="45" t="n">
        <f aca="false">IF(E12=GO$59,F12,0)</f>
        <v>0</v>
      </c>
      <c r="GP65" s="45" t="n">
        <f aca="false">IF(E12=GP$59,F12,0)</f>
        <v>3</v>
      </c>
    </row>
    <row r="66" customFormat="false" ht="12.75" hidden="false" customHeight="false" outlineLevel="0" collapsed="false">
      <c r="GM66" s="45" t="n">
        <f aca="false">IF(E13=GM$59,F13,0)</f>
        <v>2</v>
      </c>
      <c r="GN66" s="45" t="n">
        <f aca="false">IF(E13=GN$59,F13,0)</f>
        <v>0</v>
      </c>
      <c r="GO66" s="45" t="n">
        <f aca="false">IF(E13=GO$59,F13,0)</f>
        <v>0</v>
      </c>
      <c r="GP66" s="45" t="n">
        <f aca="false">IF(E13=GP$59,F13,0)</f>
        <v>0</v>
      </c>
    </row>
    <row r="67" customFormat="false" ht="12.75" hidden="false" customHeight="false" outlineLevel="0" collapsed="false">
      <c r="GM67" s="45" t="n">
        <f aca="false">IF(E14=GM$59,F14,0)</f>
        <v>0</v>
      </c>
      <c r="GN67" s="45" t="n">
        <f aca="false">IF(E14=GN$59,F14,0)</f>
        <v>0</v>
      </c>
      <c r="GO67" s="45" t="n">
        <f aca="false">IF(E14=GO$59,F14,0)</f>
        <v>0</v>
      </c>
      <c r="GP67" s="45" t="n">
        <f aca="false">IF(E14=GP$59,F14,0)</f>
        <v>1</v>
      </c>
    </row>
  </sheetData>
  <sheetProtection sheet="true" objects="true" scenarios="true"/>
  <protectedRanges>
    <protectedRange name="Rango1" password="d788" sqref="E7:E14"/>
  </protectedRanges>
  <mergeCells count="1">
    <mergeCell ref="B2:D2"/>
  </mergeCells>
  <printOptions headings="false" gridLines="false" gridLinesSet="true" horizontalCentered="false" verticalCentered="false"/>
  <pageMargins left="1.72013888888889" right="0.75" top="1.181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2.14"/>
    <col collapsed="false" customWidth="true" hidden="false" outlineLevel="0" max="3" min="3" style="11" width="35.85"/>
    <col collapsed="false" customWidth="true" hidden="false" outlineLevel="0" max="7" min="4" style="11" width="8.14"/>
    <col collapsed="false" customWidth="true" hidden="false" outlineLevel="0" max="79" min="8" style="11" width="6.13"/>
    <col collapsed="false" customWidth="false" hidden="false" outlineLevel="0" max="257" min="80" style="11" width="11.42"/>
  </cols>
  <sheetData>
    <row r="1" customFormat="false" ht="13.5" hidden="false" customHeight="false" outlineLevel="0" collapsed="false">
      <c r="A1" s="13"/>
      <c r="B1" s="13"/>
      <c r="C1" s="14"/>
      <c r="D1" s="13"/>
      <c r="E1" s="13"/>
      <c r="F1" s="13"/>
      <c r="G1" s="13"/>
    </row>
    <row r="2" customFormat="false" ht="13.5" hidden="false" customHeight="true" outlineLevel="0" collapsed="false">
      <c r="A2" s="13"/>
      <c r="B2" s="15" t="s">
        <v>859</v>
      </c>
      <c r="C2" s="15"/>
      <c r="D2" s="15"/>
      <c r="E2" s="13" t="s">
        <v>860</v>
      </c>
      <c r="F2" s="86" t="s">
        <v>788</v>
      </c>
      <c r="G2" s="13"/>
    </row>
    <row r="3" customFormat="false" ht="12.75" hidden="false" customHeight="false" outlineLevel="0" collapsed="false">
      <c r="A3" s="13"/>
      <c r="B3" s="13"/>
      <c r="C3" s="14"/>
      <c r="D3" s="13"/>
      <c r="E3" s="13"/>
      <c r="F3" s="13"/>
      <c r="G3" s="13"/>
    </row>
    <row r="4" customFormat="false" ht="12.75" hidden="false" customHeight="false" outlineLevel="0" collapsed="false">
      <c r="A4" s="13"/>
      <c r="B4" s="13"/>
      <c r="C4" s="14"/>
      <c r="D4" s="13"/>
      <c r="E4" s="13"/>
      <c r="F4" s="13"/>
      <c r="G4" s="13"/>
    </row>
    <row r="5" customFormat="false" ht="12.75" hidden="false" customHeight="false" outlineLevel="0" collapsed="false">
      <c r="A5" s="13" t="s">
        <v>4</v>
      </c>
      <c r="B5" s="13" t="s">
        <v>546</v>
      </c>
      <c r="C5" s="13" t="s">
        <v>547</v>
      </c>
      <c r="D5" s="13" t="s">
        <v>7</v>
      </c>
      <c r="E5" s="13" t="s">
        <v>8</v>
      </c>
      <c r="F5" s="13" t="s">
        <v>536</v>
      </c>
      <c r="G5" s="15"/>
      <c r="H5" s="15"/>
      <c r="I5" s="15"/>
      <c r="J5" s="15"/>
      <c r="K5" s="15"/>
      <c r="L5" s="15"/>
      <c r="M5" s="15"/>
    </row>
    <row r="6" customFormat="false" ht="13.5" hidden="false" customHeight="false" outlineLevel="0" collapsed="false">
      <c r="A6" s="13"/>
      <c r="B6" s="13"/>
      <c r="C6" s="14"/>
      <c r="D6" s="13"/>
      <c r="E6" s="13"/>
      <c r="F6" s="13"/>
      <c r="G6" s="15"/>
    </row>
    <row r="7" customFormat="false" ht="12.75" hidden="false" customHeight="false" outlineLevel="0" collapsed="false">
      <c r="A7" s="58" t="n">
        <v>15.21</v>
      </c>
      <c r="B7" s="42" t="s">
        <v>192</v>
      </c>
      <c r="C7" s="42" t="s">
        <v>193</v>
      </c>
      <c r="D7" s="42" t="n">
        <v>84</v>
      </c>
      <c r="E7" s="42" t="s">
        <v>538</v>
      </c>
      <c r="F7" s="59" t="n">
        <v>8</v>
      </c>
      <c r="G7" s="15"/>
      <c r="H7" s="23"/>
      <c r="I7" s="16"/>
      <c r="J7" s="16"/>
      <c r="K7" s="16"/>
      <c r="L7" s="16"/>
      <c r="M7" s="16"/>
    </row>
    <row r="8" customFormat="false" ht="12.75" hidden="false" customHeight="false" outlineLevel="0" collapsed="false">
      <c r="A8" s="61" t="n">
        <v>15.71</v>
      </c>
      <c r="B8" s="42" t="s">
        <v>211</v>
      </c>
      <c r="C8" s="42" t="s">
        <v>212</v>
      </c>
      <c r="D8" s="42" t="n">
        <v>80</v>
      </c>
      <c r="E8" s="42" t="s">
        <v>40</v>
      </c>
      <c r="F8" s="62" t="n">
        <v>7</v>
      </c>
      <c r="G8" s="15"/>
      <c r="H8" s="16"/>
      <c r="I8" s="16"/>
      <c r="J8" s="16"/>
      <c r="K8" s="16"/>
      <c r="L8" s="16"/>
      <c r="M8" s="16"/>
    </row>
    <row r="9" customFormat="false" ht="12.75" hidden="false" customHeight="false" outlineLevel="0" collapsed="false">
      <c r="A9" s="61" t="n">
        <v>15.8</v>
      </c>
      <c r="B9" s="42" t="s">
        <v>861</v>
      </c>
      <c r="C9" s="42" t="s">
        <v>862</v>
      </c>
      <c r="D9" s="42" t="n">
        <v>88</v>
      </c>
      <c r="E9" s="42" t="s">
        <v>538</v>
      </c>
      <c r="F9" s="62" t="n">
        <v>6</v>
      </c>
      <c r="G9" s="15"/>
      <c r="H9" s="16"/>
      <c r="I9" s="16"/>
      <c r="J9" s="16"/>
      <c r="K9" s="16"/>
      <c r="L9" s="16"/>
      <c r="M9" s="16"/>
    </row>
    <row r="10" customFormat="false" ht="12.75" hidden="false" customHeight="false" outlineLevel="0" collapsed="false">
      <c r="A10" s="61" t="n">
        <v>15.84</v>
      </c>
      <c r="B10" s="42" t="s">
        <v>208</v>
      </c>
      <c r="C10" s="42" t="s">
        <v>209</v>
      </c>
      <c r="D10" s="42" t="n">
        <v>74</v>
      </c>
      <c r="E10" s="42" t="s">
        <v>40</v>
      </c>
      <c r="F10" s="62" t="n">
        <v>5</v>
      </c>
      <c r="G10" s="15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61" t="n">
        <v>16.19</v>
      </c>
      <c r="B11" s="42" t="s">
        <v>199</v>
      </c>
      <c r="C11" s="42" t="s">
        <v>200</v>
      </c>
      <c r="D11" s="42" t="n">
        <v>92</v>
      </c>
      <c r="E11" s="42" t="s">
        <v>26</v>
      </c>
      <c r="F11" s="62" t="n">
        <v>4</v>
      </c>
      <c r="G11" s="15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61" t="n">
        <v>16.34</v>
      </c>
      <c r="B12" s="42" t="s">
        <v>196</v>
      </c>
      <c r="C12" s="42" t="s">
        <v>197</v>
      </c>
      <c r="D12" s="42" t="n">
        <v>90</v>
      </c>
      <c r="E12" s="42" t="s">
        <v>26</v>
      </c>
      <c r="F12" s="62" t="n">
        <v>3</v>
      </c>
      <c r="G12" s="15"/>
      <c r="H12" s="16"/>
      <c r="I12" s="16"/>
      <c r="J12" s="16"/>
      <c r="K12" s="16"/>
      <c r="L12" s="16"/>
      <c r="M12" s="16"/>
    </row>
    <row r="13" customFormat="false" ht="12.75" hidden="false" customHeight="false" outlineLevel="0" collapsed="false">
      <c r="A13" s="61" t="n">
        <v>16.43</v>
      </c>
      <c r="B13" s="42" t="s">
        <v>202</v>
      </c>
      <c r="C13" s="42" t="s">
        <v>203</v>
      </c>
      <c r="D13" s="42" t="n">
        <v>83</v>
      </c>
      <c r="E13" s="42" t="s">
        <v>33</v>
      </c>
      <c r="F13" s="62" t="n">
        <v>2</v>
      </c>
      <c r="G13" s="15"/>
      <c r="H13" s="16"/>
      <c r="I13" s="16"/>
      <c r="J13" s="16"/>
      <c r="K13" s="16"/>
      <c r="L13" s="16"/>
      <c r="M13" s="16"/>
    </row>
    <row r="14" customFormat="false" ht="13.5" hidden="false" customHeight="false" outlineLevel="0" collapsed="false">
      <c r="A14" s="64" t="n">
        <v>18.66</v>
      </c>
      <c r="B14" s="42" t="s">
        <v>227</v>
      </c>
      <c r="C14" s="42" t="s">
        <v>228</v>
      </c>
      <c r="D14" s="42" t="n">
        <v>89</v>
      </c>
      <c r="E14" s="42" t="s">
        <v>33</v>
      </c>
      <c r="F14" s="65" t="n">
        <v>1</v>
      </c>
      <c r="G14" s="15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3"/>
      <c r="B15" s="13"/>
      <c r="C15" s="14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4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4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4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4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4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4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14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13"/>
      <c r="C26" s="14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13"/>
      <c r="C27" s="14"/>
      <c r="D27" s="45" t="str">
        <f aca="false">Resultados!B8</f>
        <v>ISN</v>
      </c>
      <c r="E27" s="45" t="str">
        <f aca="false">Resultados!C8</f>
        <v>FENT</v>
      </c>
      <c r="F27" s="45" t="str">
        <f aca="false">Resultados!D8</f>
        <v>UOV</v>
      </c>
      <c r="G27" s="45" t="str">
        <f aca="false">Resultados!E8</f>
        <v>UPV</v>
      </c>
    </row>
    <row r="28" customFormat="false" ht="12.75" hidden="false" customHeight="false" outlineLevel="0" collapsed="false">
      <c r="A28" s="13"/>
      <c r="B28" s="13"/>
      <c r="C28" s="14"/>
      <c r="D28" s="13"/>
      <c r="E28" s="13"/>
      <c r="F28" s="13"/>
      <c r="G28" s="13"/>
    </row>
    <row r="29" customFormat="false" ht="12.75" hidden="false" customHeight="false" outlineLevel="0" collapsed="false">
      <c r="A29" s="13"/>
      <c r="B29" s="13"/>
      <c r="C29" s="46" t="s">
        <v>551</v>
      </c>
      <c r="D29" s="13" t="n">
        <f aca="false">SUM(GM60:GM67)</f>
        <v>7</v>
      </c>
      <c r="E29" s="13" t="n">
        <f aca="false">SUM(GN60:GN67)</f>
        <v>14</v>
      </c>
      <c r="F29" s="13" t="n">
        <f aca="false">SUM(GO60:GO67)</f>
        <v>12</v>
      </c>
      <c r="G29" s="13" t="n">
        <f aca="false">SUM(GP60:GP67)</f>
        <v>3</v>
      </c>
    </row>
    <row r="30" customFormat="false" ht="12.75" hidden="false" customHeight="false" outlineLevel="0" collapsed="false">
      <c r="A30" s="13"/>
      <c r="B30" s="13"/>
      <c r="C30" s="14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46" t="s">
        <v>552</v>
      </c>
      <c r="D31" s="13" t="n">
        <f aca="false">Resultados!B33</f>
        <v>166.5</v>
      </c>
      <c r="E31" s="13" t="n">
        <f aca="false">Resultados!C33</f>
        <v>171</v>
      </c>
      <c r="F31" s="13" t="n">
        <f aca="false">Resultados!D33</f>
        <v>205.5</v>
      </c>
      <c r="G31" s="13" t="n">
        <f aca="false">Resultados!E33</f>
        <v>136</v>
      </c>
    </row>
    <row r="59" customFormat="false" ht="12.75" hidden="false" customHeight="false" outlineLevel="0" collapsed="false">
      <c r="GM59" s="45" t="str">
        <f aca="false">D27</f>
        <v>ISN</v>
      </c>
      <c r="GN59" s="45" t="str">
        <f aca="false">E27</f>
        <v>FENT</v>
      </c>
      <c r="GO59" s="45" t="str">
        <f aca="false">F27</f>
        <v>UOV</v>
      </c>
      <c r="GP59" s="45" t="str">
        <f aca="false">G27</f>
        <v>UPV</v>
      </c>
    </row>
    <row r="60" customFormat="false" ht="12.75" hidden="false" customHeight="false" outlineLevel="0" collapsed="false">
      <c r="GM60" s="45" t="n">
        <f aca="false">IF(E7=GM$59,F7,0)</f>
        <v>0</v>
      </c>
      <c r="GN60" s="45" t="n">
        <f aca="false">IF(E7=GN$59,F7,0)</f>
        <v>8</v>
      </c>
      <c r="GO60" s="45" t="n">
        <f aca="false">IF(E7=GO$59,F7,0)</f>
        <v>0</v>
      </c>
      <c r="GP60" s="45" t="n">
        <f aca="false">IF(E7=GP$59,F7,0)</f>
        <v>0</v>
      </c>
    </row>
    <row r="61" customFormat="false" ht="12.75" hidden="false" customHeight="false" outlineLevel="0" collapsed="false">
      <c r="GM61" s="45" t="n">
        <f aca="false">IF(E8=GM$59,F8,0)</f>
        <v>0</v>
      </c>
      <c r="GN61" s="45" t="n">
        <f aca="false">IF(E8=GN$59,F8,0)</f>
        <v>0</v>
      </c>
      <c r="GO61" s="45" t="n">
        <f aca="false">IF(E8=GO$59,F8,0)</f>
        <v>7</v>
      </c>
      <c r="GP61" s="45" t="n">
        <f aca="false">IF(E8=GP$59,F8,0)</f>
        <v>0</v>
      </c>
    </row>
    <row r="62" customFormat="false" ht="12.75" hidden="false" customHeight="false" outlineLevel="0" collapsed="false">
      <c r="GM62" s="45" t="n">
        <f aca="false">IF(E9=GM$59,F9,0)</f>
        <v>0</v>
      </c>
      <c r="GN62" s="45" t="n">
        <f aca="false">IF(E9=GN$59,F9,0)</f>
        <v>6</v>
      </c>
      <c r="GO62" s="45" t="n">
        <f aca="false">IF(E9=GO$59,F9,0)</f>
        <v>0</v>
      </c>
      <c r="GP62" s="45" t="n">
        <f aca="false">IF(E9=GP$59,F9,0)</f>
        <v>0</v>
      </c>
    </row>
    <row r="63" customFormat="false" ht="12.75" hidden="false" customHeight="false" outlineLevel="0" collapsed="false">
      <c r="GM63" s="45" t="n">
        <f aca="false">IF(E10=GM$59,F10,0)</f>
        <v>0</v>
      </c>
      <c r="GN63" s="45" t="n">
        <f aca="false">IF(E10=GN$59,F10,0)</f>
        <v>0</v>
      </c>
      <c r="GO63" s="45" t="n">
        <f aca="false">IF(E10=GO$59,F10,0)</f>
        <v>5</v>
      </c>
      <c r="GP63" s="45" t="n">
        <f aca="false">IF(E10=GP$59,F10,0)</f>
        <v>0</v>
      </c>
    </row>
    <row r="64" customFormat="false" ht="12.75" hidden="false" customHeight="false" outlineLevel="0" collapsed="false">
      <c r="GM64" s="45" t="n">
        <f aca="false">IF(E11=GM$59,F11,0)</f>
        <v>4</v>
      </c>
      <c r="GN64" s="45" t="n">
        <f aca="false">IF(E11=GN$59,F11,0)</f>
        <v>0</v>
      </c>
      <c r="GO64" s="45" t="n">
        <f aca="false">IF(E11=GO$59,F11,0)</f>
        <v>0</v>
      </c>
      <c r="GP64" s="45" t="n">
        <f aca="false">IF(E11=GP$59,F11,0)</f>
        <v>0</v>
      </c>
    </row>
    <row r="65" customFormat="false" ht="12.75" hidden="false" customHeight="false" outlineLevel="0" collapsed="false">
      <c r="GM65" s="45" t="n">
        <f aca="false">IF(E12=GM$59,F12,0)</f>
        <v>3</v>
      </c>
      <c r="GN65" s="45" t="n">
        <f aca="false">IF(E12=GN$59,F12,0)</f>
        <v>0</v>
      </c>
      <c r="GO65" s="45" t="n">
        <f aca="false">IF(E12=GO$59,F12,0)</f>
        <v>0</v>
      </c>
      <c r="GP65" s="45" t="n">
        <f aca="false">IF(E12=GP$59,F12,0)</f>
        <v>0</v>
      </c>
    </row>
    <row r="66" customFormat="false" ht="12.75" hidden="false" customHeight="false" outlineLevel="0" collapsed="false">
      <c r="GM66" s="45" t="n">
        <f aca="false">IF(E13=GM$59,F13,0)</f>
        <v>0</v>
      </c>
      <c r="GN66" s="45" t="n">
        <f aca="false">IF(E13=GN$59,F13,0)</f>
        <v>0</v>
      </c>
      <c r="GO66" s="45" t="n">
        <f aca="false">IF(E13=GO$59,F13,0)</f>
        <v>0</v>
      </c>
      <c r="GP66" s="45" t="n">
        <f aca="false">IF(E13=GP$59,F13,0)</f>
        <v>2</v>
      </c>
    </row>
    <row r="67" customFormat="false" ht="12.75" hidden="false" customHeight="false" outlineLevel="0" collapsed="false">
      <c r="GM67" s="45" t="n">
        <f aca="false">IF(E14=GM$59,F14,0)</f>
        <v>0</v>
      </c>
      <c r="GN67" s="45" t="n">
        <f aca="false">IF(E14=GN$59,F14,0)</f>
        <v>0</v>
      </c>
      <c r="GO67" s="45" t="n">
        <f aca="false">IF(E14=GO$59,F14,0)</f>
        <v>0</v>
      </c>
      <c r="GP67" s="45" t="n">
        <f aca="false">IF(E14=GP$59,F14,0)</f>
        <v>1</v>
      </c>
    </row>
  </sheetData>
  <sheetProtection sheet="true" objects="true" scenarios="true"/>
  <protectedRanges>
    <protectedRange name="Rango1" password="d788" sqref="E7:E14"/>
  </protectedRanges>
  <mergeCells count="1">
    <mergeCell ref="B2:D2"/>
  </mergeCells>
  <printOptions headings="false" gridLines="false" gridLinesSet="true" horizontalCentered="false" verticalCentered="false"/>
  <pageMargins left="1.65972222222222" right="0.75" top="1.181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2.14"/>
    <col collapsed="false" customWidth="true" hidden="false" outlineLevel="0" max="3" min="3" style="11" width="35.85"/>
    <col collapsed="false" customWidth="true" hidden="false" outlineLevel="0" max="7" min="4" style="11" width="8.14"/>
    <col collapsed="false" customWidth="true" hidden="false" outlineLevel="0" max="79" min="8" style="11" width="6.13"/>
    <col collapsed="false" customWidth="false" hidden="false" outlineLevel="0" max="257" min="80" style="11" width="11.42"/>
  </cols>
  <sheetData>
    <row r="1" customFormat="false" ht="12.75" hidden="false" customHeight="false" outlineLevel="0" collapsed="false">
      <c r="A1" s="13"/>
      <c r="B1" s="13"/>
      <c r="C1" s="14"/>
      <c r="D1" s="13"/>
      <c r="E1" s="13"/>
      <c r="F1" s="13"/>
      <c r="G1" s="13"/>
    </row>
    <row r="2" customFormat="false" ht="12.75" hidden="false" customHeight="true" outlineLevel="0" collapsed="false">
      <c r="A2" s="13"/>
      <c r="B2" s="15" t="s">
        <v>863</v>
      </c>
      <c r="C2" s="15"/>
      <c r="D2" s="15"/>
      <c r="E2" s="13"/>
      <c r="G2" s="13"/>
    </row>
    <row r="3" customFormat="false" ht="12.75" hidden="false" customHeight="false" outlineLevel="0" collapsed="false">
      <c r="A3" s="13"/>
      <c r="B3" s="13"/>
      <c r="C3" s="14"/>
      <c r="D3" s="13"/>
      <c r="E3" s="13"/>
      <c r="F3" s="13"/>
      <c r="G3" s="13"/>
    </row>
    <row r="4" customFormat="false" ht="12.75" hidden="false" customHeight="false" outlineLevel="0" collapsed="false">
      <c r="A4" s="13"/>
      <c r="B4" s="13"/>
      <c r="C4" s="14"/>
      <c r="D4" s="13"/>
      <c r="E4" s="13"/>
      <c r="F4" s="13"/>
      <c r="G4" s="13"/>
    </row>
    <row r="5" customFormat="false" ht="12.75" hidden="false" customHeight="false" outlineLevel="0" collapsed="false">
      <c r="A5" s="13" t="s">
        <v>4</v>
      </c>
      <c r="B5" s="13" t="s">
        <v>546</v>
      </c>
      <c r="C5" s="13" t="s">
        <v>547</v>
      </c>
      <c r="D5" s="13" t="s">
        <v>7</v>
      </c>
      <c r="E5" s="13" t="s">
        <v>8</v>
      </c>
      <c r="F5" s="13" t="s">
        <v>536</v>
      </c>
      <c r="G5" s="15"/>
      <c r="H5" s="15"/>
      <c r="I5" s="15"/>
      <c r="J5" s="15"/>
      <c r="K5" s="15"/>
      <c r="L5" s="15"/>
      <c r="M5" s="15"/>
    </row>
    <row r="6" customFormat="false" ht="13.5" hidden="false" customHeight="false" outlineLevel="0" collapsed="false">
      <c r="A6" s="13"/>
      <c r="B6" s="13"/>
      <c r="C6" s="14"/>
      <c r="D6" s="13"/>
      <c r="E6" s="13"/>
      <c r="F6" s="13"/>
      <c r="G6" s="15"/>
    </row>
    <row r="7" customFormat="false" ht="12.75" hidden="false" customHeight="false" outlineLevel="0" collapsed="false">
      <c r="A7" s="58" t="s">
        <v>864</v>
      </c>
      <c r="B7" s="42" t="s">
        <v>168</v>
      </c>
      <c r="C7" s="42" t="s">
        <v>169</v>
      </c>
      <c r="D7" s="42" t="n">
        <v>82</v>
      </c>
      <c r="E7" s="42" t="s">
        <v>26</v>
      </c>
      <c r="F7" s="59" t="n">
        <v>8</v>
      </c>
      <c r="G7" s="15"/>
      <c r="H7" s="16"/>
      <c r="I7" s="16"/>
      <c r="J7" s="16"/>
      <c r="K7" s="16"/>
      <c r="L7" s="16"/>
      <c r="M7" s="16"/>
    </row>
    <row r="8" customFormat="false" ht="12.75" hidden="false" customHeight="false" outlineLevel="0" collapsed="false">
      <c r="A8" s="61" t="s">
        <v>865</v>
      </c>
      <c r="B8" s="42" t="s">
        <v>185</v>
      </c>
      <c r="C8" s="42" t="s">
        <v>186</v>
      </c>
      <c r="D8" s="42" t="n">
        <v>80</v>
      </c>
      <c r="E8" s="42" t="s">
        <v>40</v>
      </c>
      <c r="F8" s="62" t="n">
        <v>7</v>
      </c>
      <c r="G8" s="15"/>
      <c r="H8" s="23"/>
      <c r="I8" s="16"/>
      <c r="J8" s="16"/>
      <c r="K8" s="16"/>
      <c r="L8" s="16"/>
      <c r="M8" s="16"/>
    </row>
    <row r="9" customFormat="false" ht="12.75" hidden="false" customHeight="false" outlineLevel="0" collapsed="false">
      <c r="A9" s="61" t="s">
        <v>866</v>
      </c>
      <c r="B9" s="42" t="s">
        <v>176</v>
      </c>
      <c r="C9" s="42" t="s">
        <v>177</v>
      </c>
      <c r="D9" s="42" t="n">
        <v>84</v>
      </c>
      <c r="E9" s="42" t="s">
        <v>33</v>
      </c>
      <c r="F9" s="62" t="n">
        <v>6</v>
      </c>
      <c r="G9" s="15"/>
      <c r="H9" s="16"/>
      <c r="I9" s="16"/>
      <c r="J9" s="16"/>
      <c r="K9" s="16"/>
      <c r="L9" s="16"/>
      <c r="M9" s="16"/>
    </row>
    <row r="10" customFormat="false" ht="12.75" hidden="false" customHeight="false" outlineLevel="0" collapsed="false">
      <c r="A10" s="61" t="s">
        <v>867</v>
      </c>
      <c r="B10" s="42" t="s">
        <v>172</v>
      </c>
      <c r="C10" s="42" t="s">
        <v>173</v>
      </c>
      <c r="D10" s="42" t="n">
        <v>77</v>
      </c>
      <c r="E10" s="42" t="s">
        <v>26</v>
      </c>
      <c r="F10" s="62" t="n">
        <v>5</v>
      </c>
      <c r="G10" s="15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61" t="s">
        <v>868</v>
      </c>
      <c r="B11" s="42" t="s">
        <v>178</v>
      </c>
      <c r="C11" s="42" t="s">
        <v>179</v>
      </c>
      <c r="D11" s="42" t="n">
        <v>82</v>
      </c>
      <c r="E11" s="42" t="s">
        <v>33</v>
      </c>
      <c r="F11" s="62" t="n">
        <v>4</v>
      </c>
      <c r="G11" s="15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61" t="s">
        <v>869</v>
      </c>
      <c r="B12" s="42" t="s">
        <v>182</v>
      </c>
      <c r="C12" s="42" t="s">
        <v>183</v>
      </c>
      <c r="D12" s="42" t="n">
        <v>77</v>
      </c>
      <c r="E12" s="42" t="s">
        <v>40</v>
      </c>
      <c r="F12" s="62" t="n">
        <v>3</v>
      </c>
      <c r="G12" s="15"/>
      <c r="H12" s="16"/>
      <c r="I12" s="16"/>
      <c r="J12" s="16"/>
      <c r="K12" s="16"/>
      <c r="L12" s="16"/>
      <c r="M12" s="16"/>
    </row>
    <row r="13" customFormat="false" ht="12.75" hidden="false" customHeight="false" outlineLevel="0" collapsed="false">
      <c r="A13" s="61" t="s">
        <v>870</v>
      </c>
      <c r="B13" s="42" t="s">
        <v>136</v>
      </c>
      <c r="C13" s="42" t="s">
        <v>137</v>
      </c>
      <c r="D13" s="42" t="n">
        <v>86</v>
      </c>
      <c r="E13" s="42" t="s">
        <v>538</v>
      </c>
      <c r="F13" s="62" t="n">
        <v>2</v>
      </c>
      <c r="G13" s="15"/>
      <c r="H13" s="16"/>
      <c r="I13" s="16"/>
      <c r="J13" s="16"/>
      <c r="K13" s="16"/>
      <c r="L13" s="16"/>
      <c r="M13" s="16"/>
    </row>
    <row r="14" customFormat="false" ht="13.5" hidden="false" customHeight="false" outlineLevel="0" collapsed="false">
      <c r="A14" s="64" t="s">
        <v>871</v>
      </c>
      <c r="B14" s="42" t="s">
        <v>163</v>
      </c>
      <c r="C14" s="42" t="s">
        <v>164</v>
      </c>
      <c r="D14" s="42" t="n">
        <v>90</v>
      </c>
      <c r="E14" s="42" t="s">
        <v>538</v>
      </c>
      <c r="F14" s="65" t="n">
        <v>1</v>
      </c>
      <c r="G14" s="15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3"/>
      <c r="B15" s="13"/>
      <c r="C15" s="14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4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4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4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4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4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4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14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13"/>
      <c r="C26" s="14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13"/>
      <c r="C27" s="14"/>
      <c r="D27" s="45" t="str">
        <f aca="false">Resultados!B8</f>
        <v>ISN</v>
      </c>
      <c r="E27" s="45" t="str">
        <f aca="false">Resultados!C8</f>
        <v>FENT</v>
      </c>
      <c r="F27" s="45" t="str">
        <f aca="false">Resultados!D8</f>
        <v>UOV</v>
      </c>
      <c r="G27" s="45" t="str">
        <f aca="false">Resultados!E8</f>
        <v>UPV</v>
      </c>
    </row>
    <row r="28" customFormat="false" ht="12.75" hidden="false" customHeight="false" outlineLevel="0" collapsed="false">
      <c r="A28" s="13"/>
      <c r="B28" s="13"/>
      <c r="C28" s="14"/>
      <c r="D28" s="13"/>
      <c r="E28" s="13"/>
      <c r="F28" s="13"/>
      <c r="G28" s="13"/>
    </row>
    <row r="29" customFormat="false" ht="12.75" hidden="false" customHeight="false" outlineLevel="0" collapsed="false">
      <c r="A29" s="13"/>
      <c r="B29" s="13"/>
      <c r="C29" s="46" t="s">
        <v>551</v>
      </c>
      <c r="D29" s="13" t="n">
        <f aca="false">SUM(GM60:GM67)</f>
        <v>13</v>
      </c>
      <c r="E29" s="13" t="n">
        <f aca="false">SUM(GN60:GN67)</f>
        <v>3</v>
      </c>
      <c r="F29" s="13" t="n">
        <f aca="false">SUM(GO60:GO67)</f>
        <v>10</v>
      </c>
      <c r="G29" s="13" t="n">
        <f aca="false">SUM(GP60:GP67)</f>
        <v>10</v>
      </c>
    </row>
    <row r="30" customFormat="false" ht="12.75" hidden="false" customHeight="false" outlineLevel="0" collapsed="false">
      <c r="A30" s="13"/>
      <c r="B30" s="13"/>
      <c r="C30" s="14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46" t="s">
        <v>552</v>
      </c>
      <c r="D31" s="13" t="n">
        <f aca="false">Resultados!B33</f>
        <v>166.5</v>
      </c>
      <c r="E31" s="13" t="n">
        <f aca="false">Resultados!C33</f>
        <v>171</v>
      </c>
      <c r="F31" s="13" t="n">
        <f aca="false">Resultados!D33</f>
        <v>205.5</v>
      </c>
      <c r="G31" s="13" t="n">
        <f aca="false">Resultados!E33</f>
        <v>136</v>
      </c>
    </row>
    <row r="59" customFormat="false" ht="12.75" hidden="false" customHeight="false" outlineLevel="0" collapsed="false">
      <c r="GM59" s="45" t="str">
        <f aca="false">D27</f>
        <v>ISN</v>
      </c>
      <c r="GN59" s="45" t="str">
        <f aca="false">E27</f>
        <v>FENT</v>
      </c>
      <c r="GO59" s="45" t="str">
        <f aca="false">F27</f>
        <v>UOV</v>
      </c>
      <c r="GP59" s="45" t="str">
        <f aca="false">G27</f>
        <v>UPV</v>
      </c>
    </row>
    <row r="60" customFormat="false" ht="12.75" hidden="false" customHeight="false" outlineLevel="0" collapsed="false">
      <c r="GM60" s="45" t="n">
        <f aca="false">IF(E7=GM$59,F7,0)</f>
        <v>8</v>
      </c>
      <c r="GN60" s="45" t="n">
        <f aca="false">IF(E7=GN$59,F7,0)</f>
        <v>0</v>
      </c>
      <c r="GO60" s="45" t="n">
        <f aca="false">IF(E7=GO$59,F7,0)</f>
        <v>0</v>
      </c>
      <c r="GP60" s="45" t="n">
        <f aca="false">IF(E7=GP$59,F7,0)</f>
        <v>0</v>
      </c>
    </row>
    <row r="61" customFormat="false" ht="12.75" hidden="false" customHeight="false" outlineLevel="0" collapsed="false">
      <c r="GM61" s="45" t="n">
        <f aca="false">IF(E8=GM$59,F8,0)</f>
        <v>0</v>
      </c>
      <c r="GN61" s="45" t="n">
        <f aca="false">IF(E8=GN$59,F8,0)</f>
        <v>0</v>
      </c>
      <c r="GO61" s="45" t="n">
        <f aca="false">IF(E8=GO$59,F8,0)</f>
        <v>7</v>
      </c>
      <c r="GP61" s="45" t="n">
        <f aca="false">IF(E8=GP$59,F8,0)</f>
        <v>0</v>
      </c>
    </row>
    <row r="62" customFormat="false" ht="12.75" hidden="false" customHeight="false" outlineLevel="0" collapsed="false">
      <c r="GM62" s="45" t="n">
        <f aca="false">IF(E9=GM$59,F9,0)</f>
        <v>0</v>
      </c>
      <c r="GN62" s="45" t="n">
        <f aca="false">IF(E9=GN$59,F9,0)</f>
        <v>0</v>
      </c>
      <c r="GO62" s="45" t="n">
        <f aca="false">IF(E9=GO$59,F9,0)</f>
        <v>0</v>
      </c>
      <c r="GP62" s="45" t="n">
        <f aca="false">IF(E9=GP$59,F9,0)</f>
        <v>6</v>
      </c>
    </row>
    <row r="63" customFormat="false" ht="12.75" hidden="false" customHeight="false" outlineLevel="0" collapsed="false">
      <c r="GM63" s="45" t="n">
        <f aca="false">IF(E10=GM$59,F10,0)</f>
        <v>5</v>
      </c>
      <c r="GN63" s="45" t="n">
        <f aca="false">IF(E10=GN$59,F10,0)</f>
        <v>0</v>
      </c>
      <c r="GO63" s="45" t="n">
        <f aca="false">IF(E10=GO$59,F10,0)</f>
        <v>0</v>
      </c>
      <c r="GP63" s="45" t="n">
        <f aca="false">IF(E10=GP$59,F10,0)</f>
        <v>0</v>
      </c>
    </row>
    <row r="64" customFormat="false" ht="12.75" hidden="false" customHeight="false" outlineLevel="0" collapsed="false">
      <c r="GM64" s="45" t="n">
        <f aca="false">IF(E11=GM$59,F11,0)</f>
        <v>0</v>
      </c>
      <c r="GN64" s="45" t="n">
        <f aca="false">IF(E11=GN$59,F11,0)</f>
        <v>0</v>
      </c>
      <c r="GO64" s="45" t="n">
        <f aca="false">IF(E11=GO$59,F11,0)</f>
        <v>0</v>
      </c>
      <c r="GP64" s="45" t="n">
        <f aca="false">IF(E11=GP$59,F11,0)</f>
        <v>4</v>
      </c>
    </row>
    <row r="65" customFormat="false" ht="12.75" hidden="false" customHeight="false" outlineLevel="0" collapsed="false">
      <c r="GM65" s="45" t="n">
        <f aca="false">IF(E12=GM$59,F12,0)</f>
        <v>0</v>
      </c>
      <c r="GN65" s="45" t="n">
        <f aca="false">IF(E12=GN$59,F12,0)</f>
        <v>0</v>
      </c>
      <c r="GO65" s="45" t="n">
        <f aca="false">IF(E12=GO$59,F12,0)</f>
        <v>3</v>
      </c>
      <c r="GP65" s="45" t="n">
        <f aca="false">IF(E12=GP$59,F12,0)</f>
        <v>0</v>
      </c>
    </row>
    <row r="66" customFormat="false" ht="12.75" hidden="false" customHeight="false" outlineLevel="0" collapsed="false">
      <c r="GM66" s="45" t="n">
        <f aca="false">IF(E13=GM$59,F13,0)</f>
        <v>0</v>
      </c>
      <c r="GN66" s="45" t="n">
        <f aca="false">IF(E13=GN$59,F13,0)</f>
        <v>2</v>
      </c>
      <c r="GO66" s="45" t="n">
        <f aca="false">IF(E13=GO$59,F13,0)</f>
        <v>0</v>
      </c>
      <c r="GP66" s="45" t="n">
        <f aca="false">IF(E13=GP$59,F13,0)</f>
        <v>0</v>
      </c>
    </row>
    <row r="67" customFormat="false" ht="12.75" hidden="false" customHeight="false" outlineLevel="0" collapsed="false">
      <c r="GM67" s="45" t="n">
        <f aca="false">IF(E14=GM$59,F14,0)</f>
        <v>0</v>
      </c>
      <c r="GN67" s="45" t="n">
        <f aca="false">IF(E14=GN$59,F14,0)</f>
        <v>1</v>
      </c>
      <c r="GO67" s="45" t="n">
        <f aca="false">IF(E14=GO$59,F14,0)</f>
        <v>0</v>
      </c>
      <c r="GP67" s="45" t="n">
        <f aca="false">IF(E14=GP$59,F14,0)</f>
        <v>0</v>
      </c>
    </row>
  </sheetData>
  <sheetProtection sheet="true" objects="true" scenarios="true"/>
  <protectedRanges>
    <protectedRange name="Rango1" password="d788" sqref="E7:E14"/>
  </protectedRanges>
  <mergeCells count="1">
    <mergeCell ref="B2:D2"/>
  </mergeCells>
  <printOptions headings="false" gridLines="false" gridLinesSet="true" horizontalCentered="false" verticalCentered="false"/>
  <pageMargins left="1.70972222222222" right="0.75" top="1.181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2.14"/>
    <col collapsed="false" customWidth="true" hidden="false" outlineLevel="0" max="3" min="3" style="11" width="35.85"/>
    <col collapsed="false" customWidth="true" hidden="false" outlineLevel="0" max="7" min="4" style="11" width="8.14"/>
    <col collapsed="false" customWidth="true" hidden="false" outlineLevel="0" max="79" min="8" style="11" width="6.13"/>
    <col collapsed="false" customWidth="false" hidden="false" outlineLevel="0" max="257" min="80" style="11" width="11.42"/>
  </cols>
  <sheetData>
    <row r="1" customFormat="false" ht="12.75" hidden="false" customHeight="false" outlineLevel="0" collapsed="false">
      <c r="A1" s="13"/>
      <c r="B1" s="13"/>
      <c r="C1" s="14"/>
      <c r="D1" s="13"/>
      <c r="E1" s="13"/>
      <c r="F1" s="13"/>
      <c r="G1" s="13"/>
    </row>
    <row r="2" customFormat="false" ht="12.75" hidden="false" customHeight="true" outlineLevel="0" collapsed="false">
      <c r="A2" s="13"/>
      <c r="B2" s="15" t="s">
        <v>872</v>
      </c>
      <c r="C2" s="15"/>
      <c r="D2" s="15"/>
      <c r="E2" s="13"/>
      <c r="G2" s="13"/>
    </row>
    <row r="3" customFormat="false" ht="12.75" hidden="false" customHeight="false" outlineLevel="0" collapsed="false">
      <c r="A3" s="13"/>
      <c r="B3" s="13"/>
      <c r="C3" s="14"/>
      <c r="D3" s="13"/>
      <c r="E3" s="13"/>
      <c r="F3" s="13"/>
      <c r="G3" s="13"/>
    </row>
    <row r="4" customFormat="false" ht="12.75" hidden="false" customHeight="false" outlineLevel="0" collapsed="false">
      <c r="A4" s="13"/>
      <c r="B4" s="13"/>
      <c r="C4" s="14"/>
      <c r="D4" s="13"/>
      <c r="E4" s="13"/>
      <c r="F4" s="13"/>
      <c r="G4" s="13"/>
    </row>
    <row r="5" customFormat="false" ht="12.75" hidden="false" customHeight="false" outlineLevel="0" collapsed="false">
      <c r="A5" s="13" t="s">
        <v>4</v>
      </c>
      <c r="B5" s="13" t="s">
        <v>546</v>
      </c>
      <c r="C5" s="13" t="s">
        <v>547</v>
      </c>
      <c r="D5" s="13" t="s">
        <v>7</v>
      </c>
      <c r="E5" s="13" t="s">
        <v>8</v>
      </c>
      <c r="F5" s="13" t="s">
        <v>536</v>
      </c>
      <c r="G5" s="15"/>
      <c r="H5" s="15"/>
      <c r="I5" s="15"/>
      <c r="J5" s="15"/>
      <c r="K5" s="15"/>
      <c r="L5" s="15"/>
      <c r="M5" s="15"/>
    </row>
    <row r="6" customFormat="false" ht="13.5" hidden="false" customHeight="false" outlineLevel="0" collapsed="false">
      <c r="A6" s="13"/>
      <c r="B6" s="13"/>
      <c r="C6" s="14"/>
      <c r="D6" s="13"/>
      <c r="E6" s="13"/>
      <c r="F6" s="13"/>
      <c r="G6" s="15"/>
    </row>
    <row r="7" customFormat="false" ht="12.75" hidden="false" customHeight="false" outlineLevel="0" collapsed="false">
      <c r="A7" s="58" t="n">
        <v>1</v>
      </c>
      <c r="B7" s="42" t="s">
        <v>136</v>
      </c>
      <c r="C7" s="42" t="s">
        <v>137</v>
      </c>
      <c r="D7" s="42" t="n">
        <v>86</v>
      </c>
      <c r="E7" s="42" t="s">
        <v>538</v>
      </c>
      <c r="F7" s="59" t="n">
        <v>8</v>
      </c>
      <c r="G7" s="15"/>
      <c r="H7" s="16"/>
      <c r="I7" s="16"/>
      <c r="J7" s="16"/>
      <c r="K7" s="16"/>
      <c r="L7" s="16"/>
      <c r="M7" s="16"/>
    </row>
    <row r="8" customFormat="false" ht="12.75" hidden="false" customHeight="false" outlineLevel="0" collapsed="false">
      <c r="A8" s="61" t="n">
        <v>2</v>
      </c>
      <c r="B8" s="42" t="s">
        <v>157</v>
      </c>
      <c r="C8" s="42" t="s">
        <v>158</v>
      </c>
      <c r="D8" s="42" t="n">
        <v>80</v>
      </c>
      <c r="E8" s="42" t="s">
        <v>40</v>
      </c>
      <c r="F8" s="62" t="n">
        <v>7</v>
      </c>
      <c r="G8" s="15"/>
      <c r="H8" s="16"/>
      <c r="I8" s="16"/>
      <c r="J8" s="16"/>
      <c r="K8" s="16"/>
      <c r="L8" s="16"/>
      <c r="M8" s="16"/>
    </row>
    <row r="9" customFormat="false" ht="12.75" hidden="false" customHeight="false" outlineLevel="0" collapsed="false">
      <c r="A9" s="61" t="n">
        <v>3</v>
      </c>
      <c r="B9" s="42" t="s">
        <v>150</v>
      </c>
      <c r="C9" s="42" t="s">
        <v>151</v>
      </c>
      <c r="D9" s="42" t="n">
        <v>87</v>
      </c>
      <c r="E9" s="42" t="s">
        <v>33</v>
      </c>
      <c r="F9" s="62" t="n">
        <v>6</v>
      </c>
      <c r="G9" s="15"/>
      <c r="H9" s="23"/>
      <c r="I9" s="16"/>
      <c r="J9" s="16"/>
      <c r="K9" s="16"/>
      <c r="L9" s="16"/>
      <c r="M9" s="16"/>
    </row>
    <row r="10" customFormat="false" ht="12.75" hidden="false" customHeight="false" outlineLevel="0" collapsed="false">
      <c r="A10" s="61" t="n">
        <v>4</v>
      </c>
      <c r="B10" s="42" t="s">
        <v>143</v>
      </c>
      <c r="C10" s="42" t="s">
        <v>144</v>
      </c>
      <c r="D10" s="42" t="n">
        <v>80</v>
      </c>
      <c r="E10" s="42" t="s">
        <v>26</v>
      </c>
      <c r="F10" s="62" t="n">
        <v>5</v>
      </c>
      <c r="G10" s="15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61" t="n">
        <v>5</v>
      </c>
      <c r="B11" s="42" t="s">
        <v>147</v>
      </c>
      <c r="C11" s="42" t="s">
        <v>148</v>
      </c>
      <c r="D11" s="42" t="n">
        <v>89</v>
      </c>
      <c r="E11" s="42" t="s">
        <v>33</v>
      </c>
      <c r="F11" s="62" t="n">
        <v>4</v>
      </c>
      <c r="G11" s="15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61" t="n">
        <v>6</v>
      </c>
      <c r="B12" s="42" t="s">
        <v>140</v>
      </c>
      <c r="C12" s="42" t="s">
        <v>141</v>
      </c>
      <c r="D12" s="42" t="n">
        <v>87</v>
      </c>
      <c r="E12" s="42" t="s">
        <v>26</v>
      </c>
      <c r="F12" s="62" t="n">
        <v>3</v>
      </c>
      <c r="G12" s="15"/>
      <c r="H12" s="16"/>
      <c r="I12" s="16"/>
      <c r="J12" s="16"/>
      <c r="K12" s="16"/>
      <c r="L12" s="16"/>
      <c r="M12" s="16"/>
    </row>
    <row r="13" customFormat="false" ht="12.75" hidden="false" customHeight="false" outlineLevel="0" collapsed="false">
      <c r="A13" s="61" t="n">
        <v>7</v>
      </c>
      <c r="B13" s="42" t="s">
        <v>104</v>
      </c>
      <c r="C13" s="42" t="s">
        <v>873</v>
      </c>
      <c r="D13" s="42" t="n">
        <v>83</v>
      </c>
      <c r="E13" s="42" t="s">
        <v>538</v>
      </c>
      <c r="F13" s="62" t="n">
        <v>2</v>
      </c>
      <c r="G13" s="15"/>
      <c r="H13" s="16"/>
      <c r="I13" s="16"/>
      <c r="J13" s="16"/>
      <c r="K13" s="16"/>
      <c r="L13" s="16"/>
      <c r="M13" s="16"/>
    </row>
    <row r="14" customFormat="false" ht="13.5" hidden="false" customHeight="false" outlineLevel="0" collapsed="false">
      <c r="A14" s="64" t="s">
        <v>874</v>
      </c>
      <c r="B14" s="42" t="s">
        <v>875</v>
      </c>
      <c r="C14" s="42" t="s">
        <v>265</v>
      </c>
      <c r="D14" s="42" t="n">
        <v>83</v>
      </c>
      <c r="E14" s="42" t="s">
        <v>40</v>
      </c>
      <c r="F14" s="65" t="n">
        <v>0</v>
      </c>
      <c r="G14" s="15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3"/>
      <c r="B15" s="13"/>
      <c r="C15" s="14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4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4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4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4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4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4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14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13"/>
      <c r="C26" s="14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13"/>
      <c r="C27" s="14"/>
      <c r="D27" s="45" t="str">
        <f aca="false">Resultados!B8</f>
        <v>ISN</v>
      </c>
      <c r="E27" s="45" t="str">
        <f aca="false">Resultados!C8</f>
        <v>FENT</v>
      </c>
      <c r="F27" s="45" t="str">
        <f aca="false">Resultados!D8</f>
        <v>UOV</v>
      </c>
      <c r="G27" s="45" t="str">
        <f aca="false">Resultados!E8</f>
        <v>UPV</v>
      </c>
    </row>
    <row r="28" customFormat="false" ht="12.75" hidden="false" customHeight="false" outlineLevel="0" collapsed="false">
      <c r="A28" s="13"/>
      <c r="B28" s="13"/>
      <c r="C28" s="14"/>
      <c r="D28" s="13"/>
      <c r="E28" s="13"/>
      <c r="F28" s="13"/>
      <c r="G28" s="13"/>
    </row>
    <row r="29" customFormat="false" ht="12.75" hidden="false" customHeight="false" outlineLevel="0" collapsed="false">
      <c r="A29" s="13"/>
      <c r="B29" s="13"/>
      <c r="C29" s="46" t="s">
        <v>551</v>
      </c>
      <c r="D29" s="13" t="n">
        <f aca="false">SUM(GM60:GM67)</f>
        <v>8</v>
      </c>
      <c r="E29" s="13" t="n">
        <f aca="false">SUM(GN60:GN67)</f>
        <v>10</v>
      </c>
      <c r="F29" s="13" t="n">
        <f aca="false">SUM(GO60:GO67)</f>
        <v>7</v>
      </c>
      <c r="G29" s="13" t="n">
        <f aca="false">SUM(GP60:GP67)</f>
        <v>10</v>
      </c>
    </row>
    <row r="30" customFormat="false" ht="12.75" hidden="false" customHeight="false" outlineLevel="0" collapsed="false">
      <c r="A30" s="13"/>
      <c r="B30" s="13"/>
      <c r="C30" s="14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46" t="s">
        <v>552</v>
      </c>
      <c r="D31" s="13" t="n">
        <f aca="false">Resultados!B33</f>
        <v>166.5</v>
      </c>
      <c r="E31" s="13" t="n">
        <f aca="false">Resultados!C33</f>
        <v>171</v>
      </c>
      <c r="F31" s="13" t="n">
        <f aca="false">Resultados!D33</f>
        <v>205.5</v>
      </c>
      <c r="G31" s="13" t="n">
        <f aca="false">Resultados!E33</f>
        <v>136</v>
      </c>
    </row>
    <row r="59" customFormat="false" ht="12.75" hidden="false" customHeight="false" outlineLevel="0" collapsed="false">
      <c r="GM59" s="45" t="str">
        <f aca="false">D27</f>
        <v>ISN</v>
      </c>
      <c r="GN59" s="45" t="str">
        <f aca="false">E27</f>
        <v>FENT</v>
      </c>
      <c r="GO59" s="45" t="str">
        <f aca="false">F27</f>
        <v>UOV</v>
      </c>
      <c r="GP59" s="45" t="str">
        <f aca="false">G27</f>
        <v>UPV</v>
      </c>
    </row>
    <row r="60" customFormat="false" ht="12.75" hidden="false" customHeight="false" outlineLevel="0" collapsed="false">
      <c r="GM60" s="45" t="n">
        <f aca="false">IF(E7=GM$59,F7,0)</f>
        <v>0</v>
      </c>
      <c r="GN60" s="45" t="n">
        <f aca="false">IF(E7=GN$59,F7,0)</f>
        <v>8</v>
      </c>
      <c r="GO60" s="45" t="n">
        <f aca="false">IF(E7=GO$59,F7,0)</f>
        <v>0</v>
      </c>
      <c r="GP60" s="45" t="n">
        <f aca="false">IF(E7=GP$59,F7,0)</f>
        <v>0</v>
      </c>
    </row>
    <row r="61" customFormat="false" ht="12.75" hidden="false" customHeight="false" outlineLevel="0" collapsed="false">
      <c r="GM61" s="45" t="n">
        <f aca="false">IF(E8=GM$59,F8,0)</f>
        <v>0</v>
      </c>
      <c r="GN61" s="45" t="n">
        <f aca="false">IF(E8=GN$59,F8,0)</f>
        <v>0</v>
      </c>
      <c r="GO61" s="45" t="n">
        <f aca="false">IF(E8=GO$59,F8,0)</f>
        <v>7</v>
      </c>
      <c r="GP61" s="45" t="n">
        <f aca="false">IF(E8=GP$59,F8,0)</f>
        <v>0</v>
      </c>
    </row>
    <row r="62" customFormat="false" ht="12.75" hidden="false" customHeight="false" outlineLevel="0" collapsed="false">
      <c r="GM62" s="45" t="n">
        <f aca="false">IF(E9=GM$59,F9,0)</f>
        <v>0</v>
      </c>
      <c r="GN62" s="45" t="n">
        <f aca="false">IF(E9=GN$59,F9,0)</f>
        <v>0</v>
      </c>
      <c r="GO62" s="45" t="n">
        <f aca="false">IF(E9=GO$59,F9,0)</f>
        <v>0</v>
      </c>
      <c r="GP62" s="45" t="n">
        <f aca="false">IF(E9=GP$59,F9,0)</f>
        <v>6</v>
      </c>
    </row>
    <row r="63" customFormat="false" ht="12.75" hidden="false" customHeight="false" outlineLevel="0" collapsed="false">
      <c r="GM63" s="45" t="n">
        <f aca="false">IF(E10=GM$59,F10,0)</f>
        <v>5</v>
      </c>
      <c r="GN63" s="45" t="n">
        <f aca="false">IF(E10=GN$59,F10,0)</f>
        <v>0</v>
      </c>
      <c r="GO63" s="45" t="n">
        <f aca="false">IF(E10=GO$59,F10,0)</f>
        <v>0</v>
      </c>
      <c r="GP63" s="45" t="n">
        <f aca="false">IF(E10=GP$59,F10,0)</f>
        <v>0</v>
      </c>
    </row>
    <row r="64" customFormat="false" ht="12.75" hidden="false" customHeight="false" outlineLevel="0" collapsed="false">
      <c r="GM64" s="45" t="n">
        <f aca="false">IF(E11=GM$59,F11,0)</f>
        <v>0</v>
      </c>
      <c r="GN64" s="45" t="n">
        <f aca="false">IF(E11=GN$59,F11,0)</f>
        <v>0</v>
      </c>
      <c r="GO64" s="45" t="n">
        <f aca="false">IF(E11=GO$59,F11,0)</f>
        <v>0</v>
      </c>
      <c r="GP64" s="45" t="n">
        <f aca="false">IF(E11=GP$59,F11,0)</f>
        <v>4</v>
      </c>
    </row>
    <row r="65" customFormat="false" ht="12.75" hidden="false" customHeight="false" outlineLevel="0" collapsed="false">
      <c r="GM65" s="45" t="n">
        <f aca="false">IF(E12=GM$59,F12,0)</f>
        <v>3</v>
      </c>
      <c r="GN65" s="45" t="n">
        <f aca="false">IF(E12=GN$59,F12,0)</f>
        <v>0</v>
      </c>
      <c r="GO65" s="45" t="n">
        <f aca="false">IF(E12=GO$59,F12,0)</f>
        <v>0</v>
      </c>
      <c r="GP65" s="45" t="n">
        <f aca="false">IF(E12=GP$59,F12,0)</f>
        <v>0</v>
      </c>
    </row>
    <row r="66" customFormat="false" ht="12.75" hidden="false" customHeight="false" outlineLevel="0" collapsed="false">
      <c r="GM66" s="45" t="n">
        <f aca="false">IF(E13=GM$59,F13,0)</f>
        <v>0</v>
      </c>
      <c r="GN66" s="45" t="n">
        <f aca="false">IF(E13=GN$59,F13,0)</f>
        <v>2</v>
      </c>
      <c r="GO66" s="45" t="n">
        <f aca="false">IF(E13=GO$59,F13,0)</f>
        <v>0</v>
      </c>
      <c r="GP66" s="45" t="n">
        <f aca="false">IF(E13=GP$59,F13,0)</f>
        <v>0</v>
      </c>
    </row>
    <row r="67" customFormat="false" ht="12.75" hidden="false" customHeight="false" outlineLevel="0" collapsed="false">
      <c r="GM67" s="45" t="n">
        <f aca="false">IF(E14=GM$59,F14,0)</f>
        <v>0</v>
      </c>
      <c r="GN67" s="45" t="n">
        <f aca="false">IF(E14=GN$59,F14,0)</f>
        <v>0</v>
      </c>
      <c r="GO67" s="45" t="n">
        <f aca="false">IF(E14=GO$59,F14,0)</f>
        <v>0</v>
      </c>
      <c r="GP67" s="45" t="n">
        <f aca="false">IF(E14=GP$59,F14,0)</f>
        <v>0</v>
      </c>
    </row>
  </sheetData>
  <sheetProtection sheet="true" objects="true" scenarios="true"/>
  <protectedRanges>
    <protectedRange name="Rango1" password="d788" sqref="E7:E14"/>
  </protectedRanges>
  <mergeCells count="1">
    <mergeCell ref="B2:D2"/>
  </mergeCells>
  <printOptions headings="false" gridLines="false" gridLinesSet="true" horizontalCentered="false" verticalCentered="false"/>
  <pageMargins left="1.72013888888889" right="0.75" top="1.181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2.14"/>
    <col collapsed="false" customWidth="true" hidden="false" outlineLevel="0" max="3" min="3" style="11" width="35.85"/>
    <col collapsed="false" customWidth="true" hidden="false" outlineLevel="0" max="7" min="4" style="11" width="8.14"/>
    <col collapsed="false" customWidth="true" hidden="false" outlineLevel="0" max="79" min="8" style="11" width="6.13"/>
    <col collapsed="false" customWidth="false" hidden="false" outlineLevel="0" max="257" min="80" style="11" width="11.42"/>
  </cols>
  <sheetData>
    <row r="1" customFormat="false" ht="12.75" hidden="false" customHeight="false" outlineLevel="0" collapsed="false">
      <c r="A1" s="13"/>
      <c r="B1" s="13"/>
      <c r="C1" s="14"/>
      <c r="D1" s="13"/>
      <c r="E1" s="13"/>
      <c r="F1" s="13"/>
      <c r="G1" s="13"/>
    </row>
    <row r="2" customFormat="false" ht="12.75" hidden="false" customHeight="true" outlineLevel="0" collapsed="false">
      <c r="A2" s="13"/>
      <c r="B2" s="15" t="s">
        <v>876</v>
      </c>
      <c r="C2" s="15"/>
      <c r="D2" s="15"/>
      <c r="E2" s="13"/>
      <c r="G2" s="13"/>
    </row>
    <row r="3" customFormat="false" ht="12.75" hidden="false" customHeight="false" outlineLevel="0" collapsed="false">
      <c r="A3" s="13"/>
      <c r="B3" s="13"/>
      <c r="C3" s="14"/>
      <c r="D3" s="13"/>
      <c r="E3" s="13"/>
      <c r="F3" s="13"/>
      <c r="G3" s="13"/>
    </row>
    <row r="4" customFormat="false" ht="12.75" hidden="false" customHeight="false" outlineLevel="0" collapsed="false">
      <c r="A4" s="13"/>
      <c r="B4" s="13"/>
      <c r="C4" s="14"/>
      <c r="D4" s="13"/>
      <c r="E4" s="13"/>
      <c r="F4" s="13"/>
      <c r="G4" s="13"/>
    </row>
    <row r="5" customFormat="false" ht="12.75" hidden="false" customHeight="false" outlineLevel="0" collapsed="false">
      <c r="A5" s="13" t="s">
        <v>4</v>
      </c>
      <c r="B5" s="13" t="s">
        <v>546</v>
      </c>
      <c r="C5" s="13" t="s">
        <v>547</v>
      </c>
      <c r="D5" s="13" t="s">
        <v>7</v>
      </c>
      <c r="E5" s="13" t="s">
        <v>8</v>
      </c>
      <c r="F5" s="13" t="s">
        <v>536</v>
      </c>
      <c r="G5" s="15"/>
      <c r="H5" s="15"/>
      <c r="I5" s="15"/>
      <c r="J5" s="15"/>
      <c r="K5" s="15"/>
      <c r="L5" s="15"/>
      <c r="M5" s="15"/>
    </row>
    <row r="6" customFormat="false" ht="13.5" hidden="false" customHeight="false" outlineLevel="0" collapsed="false">
      <c r="A6" s="13"/>
      <c r="B6" s="13"/>
      <c r="C6" s="14"/>
      <c r="D6" s="13"/>
      <c r="E6" s="13"/>
      <c r="F6" s="13"/>
      <c r="G6" s="15"/>
    </row>
    <row r="7" customFormat="false" ht="12.75" hidden="false" customHeight="false" outlineLevel="0" collapsed="false">
      <c r="A7" s="58" t="s">
        <v>877</v>
      </c>
      <c r="B7" s="42" t="s">
        <v>104</v>
      </c>
      <c r="C7" s="42" t="s">
        <v>105</v>
      </c>
      <c r="D7" s="42" t="n">
        <v>83</v>
      </c>
      <c r="E7" s="42" t="s">
        <v>538</v>
      </c>
      <c r="F7" s="59" t="n">
        <v>8</v>
      </c>
      <c r="G7" s="15"/>
      <c r="H7" s="16"/>
      <c r="I7" s="16"/>
      <c r="J7" s="16"/>
      <c r="K7" s="16"/>
      <c r="L7" s="16"/>
      <c r="M7" s="16"/>
    </row>
    <row r="8" customFormat="false" ht="12.75" hidden="false" customHeight="false" outlineLevel="0" collapsed="false">
      <c r="A8" s="61" t="s">
        <v>878</v>
      </c>
      <c r="B8" s="42" t="s">
        <v>126</v>
      </c>
      <c r="C8" s="42" t="s">
        <v>127</v>
      </c>
      <c r="D8" s="42" t="n">
        <v>85</v>
      </c>
      <c r="E8" s="42" t="s">
        <v>40</v>
      </c>
      <c r="F8" s="62" t="n">
        <v>7</v>
      </c>
      <c r="G8" s="15"/>
      <c r="H8" s="16"/>
      <c r="I8" s="16"/>
      <c r="J8" s="16"/>
      <c r="K8" s="16"/>
      <c r="L8" s="16"/>
      <c r="M8" s="16"/>
    </row>
    <row r="9" customFormat="false" ht="12.75" hidden="false" customHeight="false" outlineLevel="0" collapsed="false">
      <c r="A9" s="61" t="s">
        <v>879</v>
      </c>
      <c r="B9" s="42" t="s">
        <v>117</v>
      </c>
      <c r="C9" s="42" t="s">
        <v>118</v>
      </c>
      <c r="D9" s="42" t="n">
        <v>87</v>
      </c>
      <c r="E9" s="42" t="s">
        <v>33</v>
      </c>
      <c r="F9" s="62" t="n">
        <v>6</v>
      </c>
      <c r="G9" s="15"/>
      <c r="H9" s="16"/>
      <c r="I9" s="16"/>
      <c r="J9" s="16"/>
      <c r="K9" s="16"/>
      <c r="L9" s="16"/>
      <c r="M9" s="16"/>
    </row>
    <row r="10" customFormat="false" ht="12.75" hidden="false" customHeight="false" outlineLevel="0" collapsed="false">
      <c r="A10" s="61" t="s">
        <v>880</v>
      </c>
      <c r="B10" s="42" t="s">
        <v>130</v>
      </c>
      <c r="C10" s="42" t="s">
        <v>131</v>
      </c>
      <c r="D10" s="42" t="n">
        <v>89</v>
      </c>
      <c r="E10" s="42" t="s">
        <v>40</v>
      </c>
      <c r="F10" s="62" t="n">
        <v>5</v>
      </c>
      <c r="G10" s="15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61" t="s">
        <v>881</v>
      </c>
      <c r="B11" s="42" t="s">
        <v>114</v>
      </c>
      <c r="C11" s="42" t="s">
        <v>115</v>
      </c>
      <c r="D11" s="42" t="n">
        <v>90</v>
      </c>
      <c r="E11" s="42" t="s">
        <v>26</v>
      </c>
      <c r="F11" s="62" t="n">
        <v>4</v>
      </c>
      <c r="G11" s="15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61" t="s">
        <v>882</v>
      </c>
      <c r="B12" s="42" t="s">
        <v>122</v>
      </c>
      <c r="C12" s="42" t="s">
        <v>123</v>
      </c>
      <c r="D12" s="42" t="n">
        <v>85</v>
      </c>
      <c r="E12" s="42" t="s">
        <v>33</v>
      </c>
      <c r="F12" s="62" t="n">
        <v>3</v>
      </c>
      <c r="G12" s="15"/>
      <c r="H12" s="23"/>
      <c r="I12" s="16"/>
      <c r="J12" s="16"/>
      <c r="K12" s="16"/>
      <c r="L12" s="16"/>
      <c r="M12" s="16"/>
    </row>
    <row r="13" customFormat="false" ht="12.75" hidden="false" customHeight="false" outlineLevel="0" collapsed="false">
      <c r="A13" s="61" t="s">
        <v>883</v>
      </c>
      <c r="B13" s="42" t="s">
        <v>109</v>
      </c>
      <c r="C13" s="42" t="s">
        <v>110</v>
      </c>
      <c r="D13" s="42" t="n">
        <v>85</v>
      </c>
      <c r="E13" s="42" t="s">
        <v>26</v>
      </c>
      <c r="F13" s="62" t="n">
        <v>2</v>
      </c>
      <c r="G13" s="15"/>
      <c r="H13" s="16"/>
      <c r="I13" s="16"/>
      <c r="J13" s="16"/>
      <c r="K13" s="16"/>
      <c r="L13" s="16"/>
      <c r="M13" s="16"/>
    </row>
    <row r="14" customFormat="false" ht="13.5" hidden="false" customHeight="false" outlineLevel="0" collapsed="false">
      <c r="A14" s="64" t="s">
        <v>884</v>
      </c>
      <c r="B14" s="42" t="s">
        <v>101</v>
      </c>
      <c r="C14" s="42" t="s">
        <v>102</v>
      </c>
      <c r="D14" s="42" t="n">
        <v>75</v>
      </c>
      <c r="E14" s="42" t="s">
        <v>538</v>
      </c>
      <c r="F14" s="65" t="n">
        <v>1</v>
      </c>
      <c r="G14" s="15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3"/>
      <c r="B15" s="13"/>
      <c r="C15" s="14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4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4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4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4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4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4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14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13"/>
      <c r="C26" s="14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13"/>
      <c r="C27" s="14"/>
      <c r="D27" s="45" t="str">
        <f aca="false">Resultados!B8</f>
        <v>ISN</v>
      </c>
      <c r="E27" s="45" t="str">
        <f aca="false">Resultados!C8</f>
        <v>FENT</v>
      </c>
      <c r="F27" s="45" t="str">
        <f aca="false">Resultados!D8</f>
        <v>UOV</v>
      </c>
      <c r="G27" s="45" t="str">
        <f aca="false">Resultados!E8</f>
        <v>UPV</v>
      </c>
    </row>
    <row r="28" customFormat="false" ht="12.75" hidden="false" customHeight="false" outlineLevel="0" collapsed="false">
      <c r="A28" s="13"/>
      <c r="B28" s="13"/>
      <c r="C28" s="14"/>
      <c r="D28" s="13"/>
      <c r="E28" s="13"/>
      <c r="F28" s="13"/>
      <c r="G28" s="13"/>
    </row>
    <row r="29" customFormat="false" ht="12.75" hidden="false" customHeight="false" outlineLevel="0" collapsed="false">
      <c r="A29" s="13"/>
      <c r="B29" s="13"/>
      <c r="C29" s="46" t="s">
        <v>551</v>
      </c>
      <c r="D29" s="13" t="n">
        <f aca="false">SUM(GM60:GM67)</f>
        <v>6</v>
      </c>
      <c r="E29" s="13" t="n">
        <f aca="false">SUM(GN60:GN67)</f>
        <v>9</v>
      </c>
      <c r="F29" s="13" t="n">
        <f aca="false">SUM(GO60:GO67)</f>
        <v>12</v>
      </c>
      <c r="G29" s="13" t="n">
        <f aca="false">SUM(GP60:GP67)</f>
        <v>9</v>
      </c>
    </row>
    <row r="30" customFormat="false" ht="12.75" hidden="false" customHeight="false" outlineLevel="0" collapsed="false">
      <c r="A30" s="13"/>
      <c r="B30" s="13"/>
      <c r="C30" s="14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46" t="s">
        <v>552</v>
      </c>
      <c r="D31" s="13" t="n">
        <f aca="false">Resultados!B33</f>
        <v>166.5</v>
      </c>
      <c r="E31" s="13" t="n">
        <f aca="false">Resultados!C33</f>
        <v>171</v>
      </c>
      <c r="F31" s="13" t="n">
        <f aca="false">Resultados!D33</f>
        <v>205.5</v>
      </c>
      <c r="G31" s="13" t="n">
        <f aca="false">Resultados!E33</f>
        <v>136</v>
      </c>
    </row>
    <row r="59" customFormat="false" ht="12.75" hidden="false" customHeight="false" outlineLevel="0" collapsed="false">
      <c r="GM59" s="45" t="str">
        <f aca="false">D27</f>
        <v>ISN</v>
      </c>
      <c r="GN59" s="45" t="str">
        <f aca="false">E27</f>
        <v>FENT</v>
      </c>
      <c r="GO59" s="45" t="str">
        <f aca="false">F27</f>
        <v>UOV</v>
      </c>
      <c r="GP59" s="45" t="str">
        <f aca="false">G27</f>
        <v>UPV</v>
      </c>
    </row>
    <row r="60" customFormat="false" ht="12.75" hidden="false" customHeight="false" outlineLevel="0" collapsed="false">
      <c r="GM60" s="45" t="n">
        <f aca="false">IF(E7=GM$59,F7,0)</f>
        <v>0</v>
      </c>
      <c r="GN60" s="45" t="n">
        <f aca="false">IF(E7=GN$59,F7,0)</f>
        <v>8</v>
      </c>
      <c r="GO60" s="45" t="n">
        <f aca="false">IF(E7=GO$59,F7,0)</f>
        <v>0</v>
      </c>
      <c r="GP60" s="45" t="n">
        <f aca="false">IF(E7=GP$59,F7,0)</f>
        <v>0</v>
      </c>
    </row>
    <row r="61" customFormat="false" ht="12.75" hidden="false" customHeight="false" outlineLevel="0" collapsed="false">
      <c r="GM61" s="45" t="n">
        <f aca="false">IF(E8=GM$59,F8,0)</f>
        <v>0</v>
      </c>
      <c r="GN61" s="45" t="n">
        <f aca="false">IF(E8=GN$59,F8,0)</f>
        <v>0</v>
      </c>
      <c r="GO61" s="45" t="n">
        <f aca="false">IF(E8=GO$59,F8,0)</f>
        <v>7</v>
      </c>
      <c r="GP61" s="45" t="n">
        <f aca="false">IF(E8=GP$59,F8,0)</f>
        <v>0</v>
      </c>
    </row>
    <row r="62" customFormat="false" ht="12.75" hidden="false" customHeight="false" outlineLevel="0" collapsed="false">
      <c r="GM62" s="45" t="n">
        <f aca="false">IF(E9=GM$59,F9,0)</f>
        <v>0</v>
      </c>
      <c r="GN62" s="45" t="n">
        <f aca="false">IF(E9=GN$59,F9,0)</f>
        <v>0</v>
      </c>
      <c r="GO62" s="45" t="n">
        <f aca="false">IF(E9=GO$59,F9,0)</f>
        <v>0</v>
      </c>
      <c r="GP62" s="45" t="n">
        <f aca="false">IF(E9=GP$59,F9,0)</f>
        <v>6</v>
      </c>
    </row>
    <row r="63" customFormat="false" ht="12.75" hidden="false" customHeight="false" outlineLevel="0" collapsed="false">
      <c r="GM63" s="45" t="n">
        <f aca="false">IF(E10=GM$59,F10,0)</f>
        <v>0</v>
      </c>
      <c r="GN63" s="45" t="n">
        <f aca="false">IF(E10=GN$59,F10,0)</f>
        <v>0</v>
      </c>
      <c r="GO63" s="45" t="n">
        <f aca="false">IF(E10=GO$59,F10,0)</f>
        <v>5</v>
      </c>
      <c r="GP63" s="45" t="n">
        <f aca="false">IF(E10=GP$59,F10,0)</f>
        <v>0</v>
      </c>
    </row>
    <row r="64" customFormat="false" ht="12.75" hidden="false" customHeight="false" outlineLevel="0" collapsed="false">
      <c r="GM64" s="45" t="n">
        <f aca="false">IF(E11=GM$59,F11,0)</f>
        <v>4</v>
      </c>
      <c r="GN64" s="45" t="n">
        <f aca="false">IF(E11=GN$59,F11,0)</f>
        <v>0</v>
      </c>
      <c r="GO64" s="45" t="n">
        <f aca="false">IF(E11=GO$59,F11,0)</f>
        <v>0</v>
      </c>
      <c r="GP64" s="45" t="n">
        <f aca="false">IF(E11=GP$59,F11,0)</f>
        <v>0</v>
      </c>
    </row>
    <row r="65" customFormat="false" ht="12.75" hidden="false" customHeight="false" outlineLevel="0" collapsed="false">
      <c r="GM65" s="45" t="n">
        <f aca="false">IF(E12=GM$59,F12,0)</f>
        <v>0</v>
      </c>
      <c r="GN65" s="45" t="n">
        <f aca="false">IF(E12=GN$59,F12,0)</f>
        <v>0</v>
      </c>
      <c r="GO65" s="45" t="n">
        <f aca="false">IF(E12=GO$59,F12,0)</f>
        <v>0</v>
      </c>
      <c r="GP65" s="45" t="n">
        <f aca="false">IF(E12=GP$59,F12,0)</f>
        <v>3</v>
      </c>
    </row>
    <row r="66" customFormat="false" ht="12.75" hidden="false" customHeight="false" outlineLevel="0" collapsed="false">
      <c r="GM66" s="45" t="n">
        <f aca="false">IF(E13=GM$59,F13,0)</f>
        <v>2</v>
      </c>
      <c r="GN66" s="45" t="n">
        <f aca="false">IF(E13=GN$59,F13,0)</f>
        <v>0</v>
      </c>
      <c r="GO66" s="45" t="n">
        <f aca="false">IF(E13=GO$59,F13,0)</f>
        <v>0</v>
      </c>
      <c r="GP66" s="45" t="n">
        <f aca="false">IF(E13=GP$59,F13,0)</f>
        <v>0</v>
      </c>
    </row>
    <row r="67" customFormat="false" ht="12.75" hidden="false" customHeight="false" outlineLevel="0" collapsed="false">
      <c r="GM67" s="45" t="n">
        <f aca="false">IF(E14=GM$59,F14,0)</f>
        <v>0</v>
      </c>
      <c r="GN67" s="45" t="n">
        <f aca="false">IF(E14=GN$59,F14,0)</f>
        <v>1</v>
      </c>
      <c r="GO67" s="45" t="n">
        <f aca="false">IF(E14=GO$59,F14,0)</f>
        <v>0</v>
      </c>
      <c r="GP67" s="45" t="n">
        <f aca="false">IF(E14=GP$59,F14,0)</f>
        <v>0</v>
      </c>
    </row>
  </sheetData>
  <sheetProtection sheet="true" objects="true" scenarios="true"/>
  <protectedRanges>
    <protectedRange name="Rango1" password="d788" sqref="E7:E14"/>
  </protectedRanges>
  <mergeCells count="1">
    <mergeCell ref="B2:D2"/>
  </mergeCells>
  <printOptions headings="false" gridLines="false" gridLinesSet="true" horizontalCentered="false" verticalCentered="false"/>
  <pageMargins left="1.72986111111111" right="0.75" top="1.181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2.14"/>
    <col collapsed="false" customWidth="true" hidden="false" outlineLevel="0" max="3" min="3" style="11" width="35.85"/>
    <col collapsed="false" customWidth="true" hidden="false" outlineLevel="0" max="7" min="4" style="11" width="8.14"/>
    <col collapsed="false" customWidth="true" hidden="false" outlineLevel="0" max="79" min="8" style="11" width="6.13"/>
    <col collapsed="false" customWidth="false" hidden="false" outlineLevel="0" max="257" min="80" style="11" width="11.42"/>
  </cols>
  <sheetData>
    <row r="1" customFormat="false" ht="12.75" hidden="false" customHeight="false" outlineLevel="0" collapsed="false">
      <c r="A1" s="13"/>
      <c r="B1" s="13"/>
      <c r="C1" s="14"/>
      <c r="D1" s="13"/>
      <c r="E1" s="13"/>
      <c r="F1" s="13"/>
      <c r="G1" s="13"/>
    </row>
    <row r="2" customFormat="false" ht="12.75" hidden="false" customHeight="true" outlineLevel="0" collapsed="false">
      <c r="A2" s="13"/>
      <c r="B2" s="15" t="s">
        <v>885</v>
      </c>
      <c r="C2" s="15"/>
      <c r="D2" s="15"/>
      <c r="E2" s="13"/>
      <c r="G2" s="13"/>
    </row>
    <row r="3" customFormat="false" ht="12.75" hidden="false" customHeight="false" outlineLevel="0" collapsed="false">
      <c r="A3" s="13"/>
      <c r="B3" s="13"/>
      <c r="C3" s="14"/>
      <c r="D3" s="13"/>
      <c r="E3" s="13"/>
      <c r="F3" s="13"/>
      <c r="G3" s="13"/>
    </row>
    <row r="4" customFormat="false" ht="12.75" hidden="false" customHeight="false" outlineLevel="0" collapsed="false">
      <c r="A4" s="13"/>
      <c r="B4" s="13"/>
      <c r="C4" s="14"/>
      <c r="D4" s="13"/>
      <c r="E4" s="13"/>
      <c r="F4" s="13"/>
      <c r="G4" s="13"/>
    </row>
    <row r="5" customFormat="false" ht="12.75" hidden="false" customHeight="false" outlineLevel="0" collapsed="false">
      <c r="A5" s="13" t="s">
        <v>4</v>
      </c>
      <c r="B5" s="13" t="s">
        <v>546</v>
      </c>
      <c r="C5" s="13" t="s">
        <v>547</v>
      </c>
      <c r="D5" s="13" t="s">
        <v>7</v>
      </c>
      <c r="E5" s="13" t="s">
        <v>8</v>
      </c>
      <c r="F5" s="13" t="s">
        <v>536</v>
      </c>
      <c r="G5" s="15"/>
      <c r="H5" s="15"/>
      <c r="I5" s="15"/>
      <c r="J5" s="15"/>
      <c r="K5" s="15"/>
      <c r="L5" s="15"/>
      <c r="M5" s="15"/>
    </row>
    <row r="6" customFormat="false" ht="13.5" hidden="false" customHeight="false" outlineLevel="0" collapsed="false">
      <c r="A6" s="13"/>
      <c r="B6" s="13"/>
      <c r="C6" s="14"/>
      <c r="D6" s="13"/>
      <c r="E6" s="13"/>
      <c r="F6" s="13"/>
      <c r="G6" s="15"/>
    </row>
    <row r="7" customFormat="false" ht="12.75" hidden="false" customHeight="false" outlineLevel="0" collapsed="false">
      <c r="A7" s="58" t="n">
        <v>49.15</v>
      </c>
      <c r="B7" s="42" t="s">
        <v>91</v>
      </c>
      <c r="C7" s="42" t="s">
        <v>92</v>
      </c>
      <c r="D7" s="42" t="n">
        <v>84</v>
      </c>
      <c r="E7" s="42" t="s">
        <v>40</v>
      </c>
      <c r="F7" s="59" t="n">
        <v>8</v>
      </c>
      <c r="G7" s="15"/>
      <c r="H7" s="16"/>
      <c r="I7" s="16"/>
      <c r="J7" s="16"/>
      <c r="K7" s="16"/>
      <c r="L7" s="16"/>
      <c r="M7" s="16"/>
    </row>
    <row r="8" customFormat="false" ht="12.75" hidden="false" customHeight="false" outlineLevel="0" collapsed="false">
      <c r="A8" s="61" t="n">
        <v>49.41</v>
      </c>
      <c r="B8" s="42" t="s">
        <v>75</v>
      </c>
      <c r="C8" s="42" t="s">
        <v>76</v>
      </c>
      <c r="D8" s="42" t="n">
        <v>85</v>
      </c>
      <c r="E8" s="42" t="s">
        <v>538</v>
      </c>
      <c r="F8" s="62" t="n">
        <v>7</v>
      </c>
      <c r="G8" s="15"/>
      <c r="H8" s="23"/>
      <c r="I8" s="16"/>
      <c r="J8" s="16"/>
      <c r="K8" s="16"/>
      <c r="L8" s="16"/>
      <c r="M8" s="16"/>
    </row>
    <row r="9" customFormat="false" ht="12.75" hidden="false" customHeight="false" outlineLevel="0" collapsed="false">
      <c r="A9" s="61" t="n">
        <v>49.89</v>
      </c>
      <c r="B9" s="42" t="s">
        <v>71</v>
      </c>
      <c r="C9" s="42" t="s">
        <v>72</v>
      </c>
      <c r="D9" s="42" t="n">
        <v>90</v>
      </c>
      <c r="E9" s="42" t="s">
        <v>538</v>
      </c>
      <c r="F9" s="62" t="n">
        <v>6</v>
      </c>
      <c r="G9" s="15"/>
      <c r="H9" s="16"/>
      <c r="I9" s="16"/>
      <c r="J9" s="16"/>
      <c r="K9" s="16"/>
      <c r="L9" s="16"/>
      <c r="M9" s="16"/>
    </row>
    <row r="10" customFormat="false" ht="12.75" hidden="false" customHeight="false" outlineLevel="0" collapsed="false">
      <c r="A10" s="61" t="n">
        <v>50.52</v>
      </c>
      <c r="B10" s="42" t="s">
        <v>85</v>
      </c>
      <c r="C10" s="42" t="s">
        <v>86</v>
      </c>
      <c r="D10" s="42" t="n">
        <v>92</v>
      </c>
      <c r="E10" s="42" t="s">
        <v>33</v>
      </c>
      <c r="F10" s="62" t="n">
        <v>5</v>
      </c>
      <c r="G10" s="15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61" t="n">
        <v>50.67</v>
      </c>
      <c r="B11" s="42" t="s">
        <v>88</v>
      </c>
      <c r="C11" s="42" t="s">
        <v>89</v>
      </c>
      <c r="D11" s="42" t="n">
        <v>94</v>
      </c>
      <c r="E11" s="42" t="s">
        <v>33</v>
      </c>
      <c r="F11" s="62" t="n">
        <v>4</v>
      </c>
      <c r="G11" s="15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61" t="n">
        <v>50.7</v>
      </c>
      <c r="B12" s="42" t="s">
        <v>81</v>
      </c>
      <c r="C12" s="42" t="s">
        <v>82</v>
      </c>
      <c r="D12" s="42" t="n">
        <v>87</v>
      </c>
      <c r="E12" s="42" t="s">
        <v>26</v>
      </c>
      <c r="F12" s="62" t="n">
        <v>3</v>
      </c>
      <c r="G12" s="15"/>
      <c r="H12" s="16"/>
      <c r="I12" s="16"/>
      <c r="J12" s="16"/>
      <c r="K12" s="16"/>
      <c r="L12" s="16"/>
      <c r="M12" s="16"/>
    </row>
    <row r="13" customFormat="false" ht="12.75" hidden="false" customHeight="false" outlineLevel="0" collapsed="false">
      <c r="A13" s="61" t="n">
        <v>50.78</v>
      </c>
      <c r="B13" s="42" t="s">
        <v>96</v>
      </c>
      <c r="C13" s="42" t="s">
        <v>97</v>
      </c>
      <c r="D13" s="42" t="n">
        <v>88</v>
      </c>
      <c r="E13" s="42" t="s">
        <v>40</v>
      </c>
      <c r="F13" s="62" t="n">
        <v>2</v>
      </c>
      <c r="G13" s="15"/>
      <c r="H13" s="16"/>
      <c r="I13" s="16"/>
      <c r="J13" s="16"/>
      <c r="K13" s="16"/>
      <c r="L13" s="16"/>
      <c r="M13" s="16"/>
    </row>
    <row r="14" customFormat="false" ht="13.5" hidden="false" customHeight="false" outlineLevel="0" collapsed="false">
      <c r="A14" s="64" t="n">
        <v>51.07</v>
      </c>
      <c r="B14" s="42" t="s">
        <v>78</v>
      </c>
      <c r="C14" s="42" t="s">
        <v>79</v>
      </c>
      <c r="D14" s="42" t="n">
        <v>87</v>
      </c>
      <c r="E14" s="42" t="s">
        <v>26</v>
      </c>
      <c r="F14" s="65" t="n">
        <v>1</v>
      </c>
      <c r="G14" s="15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3"/>
      <c r="B15" s="13"/>
      <c r="C15" s="14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4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4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4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4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4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4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14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13"/>
      <c r="C26" s="14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13"/>
      <c r="C27" s="14"/>
      <c r="D27" s="45" t="str">
        <f aca="false">Resultados!B8</f>
        <v>ISN</v>
      </c>
      <c r="E27" s="45" t="str">
        <f aca="false">Resultados!C8</f>
        <v>FENT</v>
      </c>
      <c r="F27" s="45" t="str">
        <f aca="false">Resultados!D8</f>
        <v>UOV</v>
      </c>
      <c r="G27" s="45" t="str">
        <f aca="false">Resultados!E8</f>
        <v>UPV</v>
      </c>
    </row>
    <row r="28" customFormat="false" ht="12.75" hidden="false" customHeight="false" outlineLevel="0" collapsed="false">
      <c r="A28" s="13"/>
      <c r="B28" s="13"/>
      <c r="C28" s="14"/>
      <c r="D28" s="13"/>
      <c r="E28" s="13"/>
      <c r="F28" s="13"/>
      <c r="G28" s="13"/>
    </row>
    <row r="29" customFormat="false" ht="12.75" hidden="false" customHeight="false" outlineLevel="0" collapsed="false">
      <c r="A29" s="13"/>
      <c r="B29" s="13"/>
      <c r="C29" s="46" t="s">
        <v>551</v>
      </c>
      <c r="D29" s="13" t="n">
        <f aca="false">SUM(GM60:GM67)</f>
        <v>4</v>
      </c>
      <c r="E29" s="13" t="n">
        <f aca="false">SUM(GN60:GN67)</f>
        <v>13</v>
      </c>
      <c r="F29" s="13" t="n">
        <f aca="false">SUM(GO60:GO67)</f>
        <v>10</v>
      </c>
      <c r="G29" s="13" t="n">
        <f aca="false">SUM(GP60:GP67)</f>
        <v>9</v>
      </c>
    </row>
    <row r="30" customFormat="false" ht="12.75" hidden="false" customHeight="false" outlineLevel="0" collapsed="false">
      <c r="A30" s="13"/>
      <c r="B30" s="13"/>
      <c r="C30" s="14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46" t="s">
        <v>552</v>
      </c>
      <c r="D31" s="13" t="n">
        <f aca="false">Resultados!B33</f>
        <v>166.5</v>
      </c>
      <c r="E31" s="13" t="n">
        <f aca="false">Resultados!C33</f>
        <v>171</v>
      </c>
      <c r="F31" s="13" t="n">
        <f aca="false">Resultados!D33</f>
        <v>205.5</v>
      </c>
      <c r="G31" s="13" t="n">
        <f aca="false">Resultados!E33</f>
        <v>136</v>
      </c>
    </row>
    <row r="59" customFormat="false" ht="12.75" hidden="false" customHeight="false" outlineLevel="0" collapsed="false">
      <c r="GM59" s="45" t="str">
        <f aca="false">D27</f>
        <v>ISN</v>
      </c>
      <c r="GN59" s="45" t="str">
        <f aca="false">E27</f>
        <v>FENT</v>
      </c>
      <c r="GO59" s="45" t="str">
        <f aca="false">F27</f>
        <v>UOV</v>
      </c>
      <c r="GP59" s="45" t="str">
        <f aca="false">G27</f>
        <v>UPV</v>
      </c>
    </row>
    <row r="60" customFormat="false" ht="12.75" hidden="false" customHeight="false" outlineLevel="0" collapsed="false">
      <c r="GM60" s="45" t="n">
        <f aca="false">IF(E7=GM$59,F7,0)</f>
        <v>0</v>
      </c>
      <c r="GN60" s="45" t="n">
        <f aca="false">IF(E7=GN$59,F7,0)</f>
        <v>0</v>
      </c>
      <c r="GO60" s="45" t="n">
        <f aca="false">IF(E7=GO$59,F7,0)</f>
        <v>8</v>
      </c>
      <c r="GP60" s="45" t="n">
        <f aca="false">IF(E7=GP$59,F7,0)</f>
        <v>0</v>
      </c>
    </row>
    <row r="61" customFormat="false" ht="12.75" hidden="false" customHeight="false" outlineLevel="0" collapsed="false">
      <c r="GM61" s="45" t="n">
        <f aca="false">IF(E8=GM$59,F8,0)</f>
        <v>0</v>
      </c>
      <c r="GN61" s="45" t="n">
        <f aca="false">IF(E8=GN$59,F8,0)</f>
        <v>7</v>
      </c>
      <c r="GO61" s="45" t="n">
        <f aca="false">IF(E8=GO$59,F8,0)</f>
        <v>0</v>
      </c>
      <c r="GP61" s="45" t="n">
        <f aca="false">IF(E8=GP$59,F8,0)</f>
        <v>0</v>
      </c>
    </row>
    <row r="62" customFormat="false" ht="12.75" hidden="false" customHeight="false" outlineLevel="0" collapsed="false">
      <c r="GM62" s="45" t="n">
        <f aca="false">IF(E9=GM$59,F9,0)</f>
        <v>0</v>
      </c>
      <c r="GN62" s="45" t="n">
        <f aca="false">IF(E9=GN$59,F9,0)</f>
        <v>6</v>
      </c>
      <c r="GO62" s="45" t="n">
        <f aca="false">IF(E9=GO$59,F9,0)</f>
        <v>0</v>
      </c>
      <c r="GP62" s="45" t="n">
        <f aca="false">IF(E9=GP$59,F9,0)</f>
        <v>0</v>
      </c>
    </row>
    <row r="63" customFormat="false" ht="12.75" hidden="false" customHeight="false" outlineLevel="0" collapsed="false">
      <c r="GM63" s="45" t="n">
        <f aca="false">IF(E10=GM$59,F10,0)</f>
        <v>0</v>
      </c>
      <c r="GN63" s="45" t="n">
        <f aca="false">IF(E10=GN$59,F10,0)</f>
        <v>0</v>
      </c>
      <c r="GO63" s="45" t="n">
        <f aca="false">IF(E10=GO$59,F10,0)</f>
        <v>0</v>
      </c>
      <c r="GP63" s="45" t="n">
        <f aca="false">IF(E10=GP$59,F10,0)</f>
        <v>5</v>
      </c>
    </row>
    <row r="64" customFormat="false" ht="12.75" hidden="false" customHeight="false" outlineLevel="0" collapsed="false">
      <c r="GM64" s="45" t="n">
        <f aca="false">IF(E11=GM$59,F11,0)</f>
        <v>0</v>
      </c>
      <c r="GN64" s="45" t="n">
        <f aca="false">IF(E11=GN$59,F11,0)</f>
        <v>0</v>
      </c>
      <c r="GO64" s="45" t="n">
        <f aca="false">IF(E11=GO$59,F11,0)</f>
        <v>0</v>
      </c>
      <c r="GP64" s="45" t="n">
        <f aca="false">IF(E11=GP$59,F11,0)</f>
        <v>4</v>
      </c>
    </row>
    <row r="65" customFormat="false" ht="12.75" hidden="false" customHeight="false" outlineLevel="0" collapsed="false">
      <c r="GM65" s="45" t="n">
        <f aca="false">IF(E12=GM$59,F12,0)</f>
        <v>3</v>
      </c>
      <c r="GN65" s="45" t="n">
        <f aca="false">IF(E12=GN$59,F12,0)</f>
        <v>0</v>
      </c>
      <c r="GO65" s="45" t="n">
        <f aca="false">IF(E12=GO$59,F12,0)</f>
        <v>0</v>
      </c>
      <c r="GP65" s="45" t="n">
        <f aca="false">IF(E12=GP$59,F12,0)</f>
        <v>0</v>
      </c>
    </row>
    <row r="66" customFormat="false" ht="12.75" hidden="false" customHeight="false" outlineLevel="0" collapsed="false">
      <c r="GM66" s="45" t="n">
        <f aca="false">IF(E13=GM$59,F13,0)</f>
        <v>0</v>
      </c>
      <c r="GN66" s="45" t="n">
        <f aca="false">IF(E13=GN$59,F13,0)</f>
        <v>0</v>
      </c>
      <c r="GO66" s="45" t="n">
        <f aca="false">IF(E13=GO$59,F13,0)</f>
        <v>2</v>
      </c>
      <c r="GP66" s="45" t="n">
        <f aca="false">IF(E13=GP$59,F13,0)</f>
        <v>0</v>
      </c>
    </row>
    <row r="67" customFormat="false" ht="12.75" hidden="false" customHeight="false" outlineLevel="0" collapsed="false">
      <c r="GM67" s="45" t="n">
        <f aca="false">IF(E14=GM$59,F14,0)</f>
        <v>1</v>
      </c>
      <c r="GN67" s="45" t="n">
        <f aca="false">IF(E14=GN$59,F14,0)</f>
        <v>0</v>
      </c>
      <c r="GO67" s="45" t="n">
        <f aca="false">IF(E14=GO$59,F14,0)</f>
        <v>0</v>
      </c>
      <c r="GP67" s="45" t="n">
        <f aca="false">IF(E14=GP$59,F14,0)</f>
        <v>0</v>
      </c>
    </row>
  </sheetData>
  <sheetProtection sheet="true" objects="true" scenarios="true"/>
  <protectedRanges>
    <protectedRange name="Rango1" password="d788" sqref="E7:E14"/>
  </protectedRanges>
  <mergeCells count="1">
    <mergeCell ref="B2:D2"/>
  </mergeCells>
  <printOptions headings="false" gridLines="false" gridLinesSet="true" horizontalCentered="false" verticalCentered="false"/>
  <pageMargins left="1.72013888888889" right="0.75" top="1.181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2" width="8.7"/>
    <col collapsed="false" customWidth="true" hidden="false" outlineLevel="0" max="3" min="3" style="11" width="35.85"/>
    <col collapsed="false" customWidth="true" hidden="false" outlineLevel="0" max="7" min="4" style="11" width="8.14"/>
    <col collapsed="false" customWidth="true" hidden="false" outlineLevel="0" max="79" min="8" style="11" width="6.13"/>
    <col collapsed="false" customWidth="false" hidden="false" outlineLevel="0" max="257" min="80" style="11" width="11.42"/>
  </cols>
  <sheetData>
    <row r="1" customFormat="false" ht="12.75" hidden="false" customHeight="false" outlineLevel="0" collapsed="false">
      <c r="A1" s="13"/>
      <c r="B1" s="13"/>
      <c r="C1" s="14"/>
      <c r="D1" s="13"/>
      <c r="E1" s="13"/>
      <c r="F1" s="13"/>
      <c r="G1" s="13"/>
    </row>
    <row r="2" customFormat="false" ht="12.75" hidden="false" customHeight="true" outlineLevel="0" collapsed="false">
      <c r="A2" s="13"/>
      <c r="B2" s="15" t="s">
        <v>535</v>
      </c>
      <c r="C2" s="15"/>
      <c r="D2" s="15"/>
      <c r="E2" s="13"/>
      <c r="G2" s="13"/>
    </row>
    <row r="3" customFormat="false" ht="12.75" hidden="false" customHeight="false" outlineLevel="0" collapsed="false">
      <c r="A3" s="13"/>
      <c r="B3" s="13"/>
      <c r="C3" s="14"/>
      <c r="D3" s="13"/>
      <c r="E3" s="13"/>
      <c r="F3" s="13"/>
      <c r="G3" s="13"/>
    </row>
    <row r="4" customFormat="false" ht="12.75" hidden="false" customHeight="false" outlineLevel="0" collapsed="false">
      <c r="A4" s="13"/>
      <c r="B4" s="13"/>
      <c r="C4" s="14"/>
      <c r="D4" s="13"/>
      <c r="E4" s="13"/>
      <c r="F4" s="13"/>
      <c r="G4" s="13"/>
    </row>
    <row r="5" customFormat="false" ht="12.75" hidden="false" customHeight="true" outlineLevel="0" collapsed="false">
      <c r="A5" s="13" t="s">
        <v>4</v>
      </c>
      <c r="B5" s="15" t="s">
        <v>8</v>
      </c>
      <c r="C5" s="15"/>
      <c r="D5" s="13"/>
      <c r="E5" s="13"/>
      <c r="F5" s="13" t="s">
        <v>536</v>
      </c>
      <c r="G5" s="15"/>
      <c r="H5" s="15"/>
      <c r="I5" s="15"/>
      <c r="J5" s="15"/>
      <c r="K5" s="15"/>
      <c r="L5" s="15"/>
      <c r="M5" s="15"/>
    </row>
    <row r="6" customFormat="false" ht="13.5" hidden="false" customHeight="false" outlineLevel="0" collapsed="false">
      <c r="A6" s="13"/>
      <c r="B6" s="13"/>
      <c r="C6" s="14"/>
      <c r="D6" s="13"/>
      <c r="E6" s="13"/>
      <c r="F6" s="13"/>
      <c r="G6" s="15"/>
      <c r="H6" s="16"/>
      <c r="I6" s="16"/>
      <c r="J6" s="16"/>
      <c r="K6" s="16"/>
      <c r="L6" s="16"/>
      <c r="M6" s="16"/>
    </row>
    <row r="7" customFormat="false" ht="12.75" hidden="false" customHeight="false" outlineLevel="0" collapsed="false">
      <c r="A7" s="17" t="s">
        <v>537</v>
      </c>
      <c r="B7" s="18" t="s">
        <v>538</v>
      </c>
      <c r="C7" s="19" t="s">
        <v>539</v>
      </c>
      <c r="D7" s="20"/>
      <c r="E7" s="21"/>
      <c r="F7" s="22" t="n">
        <v>8</v>
      </c>
      <c r="G7" s="15"/>
      <c r="H7" s="23"/>
      <c r="I7" s="23"/>
      <c r="J7" s="23"/>
      <c r="K7" s="23"/>
      <c r="L7" s="23"/>
      <c r="M7" s="23"/>
    </row>
    <row r="8" customFormat="false" ht="12.75" hidden="false" customHeight="false" outlineLevel="0" collapsed="false">
      <c r="A8" s="24" t="s">
        <v>540</v>
      </c>
      <c r="B8" s="25" t="s">
        <v>40</v>
      </c>
      <c r="C8" s="26" t="s">
        <v>541</v>
      </c>
      <c r="D8" s="27"/>
      <c r="E8" s="28"/>
      <c r="F8" s="29" t="n">
        <v>6</v>
      </c>
      <c r="G8" s="15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24" t="s">
        <v>542</v>
      </c>
      <c r="B9" s="25" t="s">
        <v>26</v>
      </c>
      <c r="C9" s="26" t="s">
        <v>543</v>
      </c>
      <c r="D9" s="27"/>
      <c r="E9" s="28"/>
      <c r="F9" s="29" t="n">
        <v>4</v>
      </c>
      <c r="G9" s="15"/>
      <c r="H9" s="23"/>
      <c r="I9" s="23"/>
      <c r="J9" s="23"/>
      <c r="K9" s="23"/>
      <c r="L9" s="23"/>
      <c r="M9" s="23"/>
    </row>
    <row r="10" customFormat="false" ht="13.5" hidden="false" customHeight="false" outlineLevel="0" collapsed="false">
      <c r="A10" s="30" t="s">
        <v>544</v>
      </c>
      <c r="B10" s="31" t="s">
        <v>33</v>
      </c>
      <c r="C10" s="32" t="s">
        <v>545</v>
      </c>
      <c r="D10" s="33"/>
      <c r="E10" s="34"/>
      <c r="F10" s="35" t="n">
        <v>2</v>
      </c>
      <c r="G10" s="15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B11" s="11"/>
      <c r="E11" s="36"/>
      <c r="F11" s="36"/>
      <c r="G11" s="15"/>
      <c r="H11" s="23"/>
      <c r="I11" s="23"/>
      <c r="J11" s="23"/>
      <c r="K11" s="23"/>
      <c r="L11" s="23"/>
      <c r="M11" s="23"/>
    </row>
    <row r="12" customFormat="false" ht="12.75" hidden="false" customHeight="false" outlineLevel="0" collapsed="false">
      <c r="A12" s="15" t="s">
        <v>8</v>
      </c>
      <c r="B12" s="37" t="s">
        <v>546</v>
      </c>
      <c r="C12" s="38" t="s">
        <v>547</v>
      </c>
      <c r="D12" s="37" t="s">
        <v>7</v>
      </c>
      <c r="E12" s="36"/>
      <c r="F12" s="36"/>
      <c r="G12" s="15"/>
      <c r="H12" s="23"/>
      <c r="I12" s="23"/>
      <c r="J12" s="23"/>
      <c r="K12" s="23"/>
      <c r="L12" s="23"/>
      <c r="M12" s="23"/>
    </row>
    <row r="13" customFormat="false" ht="13.5" hidden="false" customHeight="false" outlineLevel="0" collapsed="false">
      <c r="A13" s="36"/>
      <c r="B13" s="39"/>
      <c r="C13" s="40"/>
      <c r="D13" s="39"/>
      <c r="E13" s="36"/>
      <c r="F13" s="36"/>
      <c r="G13" s="15"/>
      <c r="H13" s="23"/>
      <c r="I13" s="23"/>
      <c r="J13" s="23"/>
      <c r="K13" s="23"/>
      <c r="L13" s="23"/>
      <c r="M13" s="23"/>
    </row>
    <row r="14" customFormat="false" ht="13.5" hidden="false" customHeight="false" outlineLevel="0" collapsed="false">
      <c r="A14" s="41" t="s">
        <v>538</v>
      </c>
      <c r="B14" s="42" t="s">
        <v>215</v>
      </c>
      <c r="C14" s="42" t="s">
        <v>216</v>
      </c>
      <c r="D14" s="42" t="n">
        <v>92</v>
      </c>
      <c r="E14" s="42" t="s">
        <v>538</v>
      </c>
      <c r="F14" s="36"/>
      <c r="G14" s="15"/>
      <c r="H14" s="23"/>
      <c r="I14" s="23"/>
      <c r="J14" s="23"/>
      <c r="K14" s="23"/>
      <c r="L14" s="23"/>
      <c r="M14" s="23"/>
    </row>
    <row r="15" customFormat="false" ht="13.5" hidden="false" customHeight="false" outlineLevel="0" collapsed="false">
      <c r="A15" s="41"/>
      <c r="B15" s="42" t="s">
        <v>71</v>
      </c>
      <c r="C15" s="42" t="s">
        <v>72</v>
      </c>
      <c r="D15" s="42" t="n">
        <v>90</v>
      </c>
      <c r="E15" s="42" t="s">
        <v>538</v>
      </c>
      <c r="F15" s="13"/>
      <c r="G15" s="13"/>
    </row>
    <row r="16" customFormat="false" ht="13.5" hidden="false" customHeight="false" outlineLevel="0" collapsed="false">
      <c r="A16" s="41"/>
      <c r="B16" s="42" t="s">
        <v>218</v>
      </c>
      <c r="C16" s="42" t="s">
        <v>548</v>
      </c>
      <c r="D16" s="42" t="n">
        <v>90</v>
      </c>
      <c r="E16" s="42" t="s">
        <v>538</v>
      </c>
      <c r="F16" s="13"/>
      <c r="G16" s="13"/>
    </row>
    <row r="17" customFormat="false" ht="12.75" hidden="false" customHeight="false" outlineLevel="0" collapsed="false">
      <c r="A17" s="41"/>
      <c r="B17" s="42" t="s">
        <v>75</v>
      </c>
      <c r="C17" s="42" t="s">
        <v>76</v>
      </c>
      <c r="D17" s="42" t="n">
        <v>85</v>
      </c>
      <c r="E17" s="42" t="s">
        <v>538</v>
      </c>
      <c r="F17" s="13"/>
      <c r="G17" s="13"/>
    </row>
    <row r="18" customFormat="false" ht="12.75" hidden="false" customHeight="false" outlineLevel="0" collapsed="false">
      <c r="A18" s="43" t="s">
        <v>26</v>
      </c>
      <c r="B18" s="42" t="s">
        <v>81</v>
      </c>
      <c r="C18" s="42" t="s">
        <v>82</v>
      </c>
      <c r="D18" s="42" t="n">
        <v>87</v>
      </c>
      <c r="E18" s="42" t="s">
        <v>26</v>
      </c>
      <c r="F18" s="13"/>
      <c r="G18" s="13"/>
    </row>
    <row r="19" customFormat="false" ht="12.75" hidden="false" customHeight="false" outlineLevel="0" collapsed="false">
      <c r="A19" s="43"/>
      <c r="B19" s="42" t="s">
        <v>109</v>
      </c>
      <c r="C19" s="42" t="s">
        <v>549</v>
      </c>
      <c r="D19" s="42" t="n">
        <v>85</v>
      </c>
      <c r="E19" s="42" t="s">
        <v>26</v>
      </c>
      <c r="F19" s="13"/>
      <c r="G19" s="13"/>
    </row>
    <row r="20" customFormat="false" ht="12.75" hidden="false" customHeight="false" outlineLevel="0" collapsed="false">
      <c r="A20" s="43"/>
      <c r="B20" s="42" t="s">
        <v>501</v>
      </c>
      <c r="C20" s="42" t="s">
        <v>502</v>
      </c>
      <c r="D20" s="42" t="n">
        <v>76</v>
      </c>
      <c r="E20" s="42" t="s">
        <v>26</v>
      </c>
      <c r="F20" s="13"/>
      <c r="G20" s="13"/>
    </row>
    <row r="21" customFormat="false" ht="12.75" hidden="false" customHeight="false" outlineLevel="0" collapsed="false">
      <c r="A21" s="43"/>
      <c r="B21" s="42" t="s">
        <v>503</v>
      </c>
      <c r="C21" s="42" t="s">
        <v>504</v>
      </c>
      <c r="D21" s="42" t="n">
        <v>92</v>
      </c>
      <c r="E21" s="42" t="s">
        <v>26</v>
      </c>
      <c r="F21" s="13"/>
      <c r="G21" s="13"/>
    </row>
    <row r="22" customFormat="false" ht="12.75" hidden="false" customHeight="false" outlineLevel="0" collapsed="false">
      <c r="A22" s="43" t="s">
        <v>33</v>
      </c>
      <c r="B22" s="42" t="s">
        <v>150</v>
      </c>
      <c r="C22" s="42" t="s">
        <v>151</v>
      </c>
      <c r="D22" s="42" t="n">
        <v>87</v>
      </c>
      <c r="E22" s="42" t="s">
        <v>33</v>
      </c>
      <c r="F22" s="13"/>
      <c r="G22" s="13"/>
    </row>
    <row r="23" customFormat="false" ht="12.75" hidden="false" customHeight="false" outlineLevel="0" collapsed="false">
      <c r="A23" s="43"/>
      <c r="B23" s="42" t="s">
        <v>122</v>
      </c>
      <c r="C23" s="42" t="s">
        <v>123</v>
      </c>
      <c r="D23" s="42" t="n">
        <v>85</v>
      </c>
      <c r="E23" s="42" t="s">
        <v>33</v>
      </c>
      <c r="F23" s="13"/>
      <c r="G23" s="13"/>
    </row>
    <row r="24" customFormat="false" ht="12.75" hidden="false" customHeight="false" outlineLevel="0" collapsed="false">
      <c r="A24" s="43"/>
      <c r="B24" s="42" t="s">
        <v>85</v>
      </c>
      <c r="C24" s="42" t="s">
        <v>86</v>
      </c>
      <c r="D24" s="42" t="n">
        <v>92</v>
      </c>
      <c r="E24" s="42" t="s">
        <v>33</v>
      </c>
      <c r="F24" s="13"/>
      <c r="G24" s="13"/>
    </row>
    <row r="25" customFormat="false" ht="12.75" hidden="false" customHeight="false" outlineLevel="0" collapsed="false">
      <c r="A25" s="43"/>
      <c r="B25" s="42" t="s">
        <v>117</v>
      </c>
      <c r="C25" s="42" t="s">
        <v>118</v>
      </c>
      <c r="D25" s="42" t="n">
        <v>87</v>
      </c>
      <c r="E25" s="42" t="s">
        <v>33</v>
      </c>
      <c r="F25" s="13"/>
      <c r="G25" s="13"/>
    </row>
    <row r="26" customFormat="false" ht="13.5" hidden="false" customHeight="false" outlineLevel="0" collapsed="false">
      <c r="A26" s="44" t="s">
        <v>40</v>
      </c>
      <c r="B26" s="42" t="s">
        <v>235</v>
      </c>
      <c r="C26" s="42" t="s">
        <v>550</v>
      </c>
      <c r="D26" s="42" t="n">
        <v>71</v>
      </c>
      <c r="E26" s="42" t="s">
        <v>40</v>
      </c>
      <c r="F26" s="13"/>
      <c r="G26" s="13"/>
    </row>
    <row r="27" customFormat="false" ht="13.5" hidden="false" customHeight="false" outlineLevel="0" collapsed="false">
      <c r="A27" s="44"/>
      <c r="B27" s="42" t="s">
        <v>126</v>
      </c>
      <c r="C27" s="42" t="s">
        <v>127</v>
      </c>
      <c r="D27" s="42" t="n">
        <v>85</v>
      </c>
      <c r="E27" s="42" t="s">
        <v>40</v>
      </c>
    </row>
    <row r="28" customFormat="false" ht="13.5" hidden="false" customHeight="false" outlineLevel="0" collapsed="false">
      <c r="A28" s="44"/>
      <c r="B28" s="42" t="s">
        <v>130</v>
      </c>
      <c r="C28" s="42" t="s">
        <v>131</v>
      </c>
      <c r="D28" s="42" t="n">
        <v>89</v>
      </c>
      <c r="E28" s="42" t="s">
        <v>40</v>
      </c>
    </row>
    <row r="29" customFormat="false" ht="13.5" hidden="false" customHeight="false" outlineLevel="0" collapsed="false">
      <c r="A29" s="44"/>
      <c r="B29" s="42" t="s">
        <v>96</v>
      </c>
      <c r="C29" s="42" t="s">
        <v>97</v>
      </c>
      <c r="D29" s="42" t="n">
        <v>88</v>
      </c>
      <c r="E29" s="42" t="s">
        <v>40</v>
      </c>
    </row>
    <row r="30" customFormat="false" ht="12.75" hidden="false" customHeight="false" outlineLevel="0" collapsed="false">
      <c r="A30" s="13"/>
      <c r="B30" s="13"/>
    </row>
    <row r="31" customFormat="false" ht="12.75" hidden="false" customHeight="false" outlineLevel="0" collapsed="false">
      <c r="A31" s="13"/>
      <c r="B31" s="13"/>
    </row>
    <row r="32" customFormat="false" ht="12.75" hidden="false" customHeight="false" outlineLevel="0" collapsed="false">
      <c r="C32" s="14"/>
      <c r="D32" s="45" t="str">
        <f aca="false">Resultados!B8</f>
        <v>ISN</v>
      </c>
      <c r="E32" s="45" t="str">
        <f aca="false">Resultados!C8</f>
        <v>FENT</v>
      </c>
      <c r="F32" s="45" t="str">
        <f aca="false">Resultados!D8</f>
        <v>UOV</v>
      </c>
      <c r="G32" s="45" t="str">
        <f aca="false">Resultados!E8</f>
        <v>UPV</v>
      </c>
    </row>
    <row r="33" customFormat="false" ht="12.75" hidden="false" customHeight="false" outlineLevel="0" collapsed="false">
      <c r="C33" s="14"/>
      <c r="D33" s="13"/>
      <c r="E33" s="13"/>
      <c r="F33" s="13"/>
      <c r="G33" s="13"/>
    </row>
    <row r="34" customFormat="false" ht="12.75" hidden="false" customHeight="false" outlineLevel="0" collapsed="false">
      <c r="C34" s="46" t="s">
        <v>551</v>
      </c>
      <c r="D34" s="13" t="n">
        <f aca="false">SUM(GM60:GM67)</f>
        <v>4</v>
      </c>
      <c r="E34" s="13" t="n">
        <f aca="false">SUM(GN60:GN67)</f>
        <v>8</v>
      </c>
      <c r="F34" s="13" t="n">
        <f aca="false">SUM(GO60:GO67)</f>
        <v>6</v>
      </c>
      <c r="G34" s="13" t="n">
        <f aca="false">SUM(GP60:GP67)</f>
        <v>2</v>
      </c>
    </row>
    <row r="35" customFormat="false" ht="12.75" hidden="false" customHeight="false" outlineLevel="0" collapsed="false">
      <c r="C35" s="14"/>
      <c r="D35" s="13"/>
      <c r="E35" s="13"/>
      <c r="F35" s="13"/>
      <c r="G35" s="13"/>
    </row>
    <row r="36" customFormat="false" ht="12.75" hidden="false" customHeight="false" outlineLevel="0" collapsed="false">
      <c r="C36" s="46" t="s">
        <v>552</v>
      </c>
      <c r="D36" s="13" t="n">
        <f aca="false">Resultados!B33</f>
        <v>166.5</v>
      </c>
      <c r="E36" s="13" t="n">
        <f aca="false">Resultados!C33</f>
        <v>171</v>
      </c>
      <c r="F36" s="13" t="n">
        <f aca="false">Resultados!D33</f>
        <v>205.5</v>
      </c>
      <c r="G36" s="13" t="n">
        <f aca="false">Resultados!E33</f>
        <v>136</v>
      </c>
    </row>
    <row r="59" customFormat="false" ht="12.75" hidden="false" customHeight="false" outlineLevel="0" collapsed="false">
      <c r="GM59" s="45" t="str">
        <f aca="false">D32</f>
        <v>ISN</v>
      </c>
      <c r="GN59" s="45" t="str">
        <f aca="false">E32</f>
        <v>FENT</v>
      </c>
      <c r="GO59" s="45" t="str">
        <f aca="false">F32</f>
        <v>UOV</v>
      </c>
      <c r="GP59" s="45" t="str">
        <f aca="false">G32</f>
        <v>UPV</v>
      </c>
    </row>
    <row r="60" customFormat="false" ht="12.75" hidden="false" customHeight="false" outlineLevel="0" collapsed="false">
      <c r="GM60" s="45" t="n">
        <f aca="false">IF(B7=GM$59,F7,0)</f>
        <v>0</v>
      </c>
      <c r="GN60" s="45" t="n">
        <f aca="false">IF(B7=GN$59,F7,0)</f>
        <v>8</v>
      </c>
      <c r="GO60" s="45" t="n">
        <f aca="false">IF(B7=GO$59,F7,0)</f>
        <v>0</v>
      </c>
      <c r="GP60" s="45" t="n">
        <f aca="false">IF(B7=GP$59,F7,0)</f>
        <v>0</v>
      </c>
    </row>
    <row r="61" customFormat="false" ht="12.75" hidden="false" customHeight="false" outlineLevel="0" collapsed="false">
      <c r="GM61" s="45" t="n">
        <f aca="false">IF(B8=GM$59,F8,0)</f>
        <v>0</v>
      </c>
      <c r="GN61" s="45" t="n">
        <f aca="false">IF(B8=GN$59,F8,0)</f>
        <v>0</v>
      </c>
      <c r="GO61" s="45" t="n">
        <f aca="false">IF(B8=GO$59,F8,0)</f>
        <v>6</v>
      </c>
      <c r="GP61" s="45" t="n">
        <f aca="false">IF(B8=GP$59,F8,0)</f>
        <v>0</v>
      </c>
    </row>
    <row r="62" customFormat="false" ht="12.75" hidden="false" customHeight="false" outlineLevel="0" collapsed="false">
      <c r="GM62" s="45" t="n">
        <f aca="false">IF(B9=GM$59,F9,0)</f>
        <v>4</v>
      </c>
      <c r="GN62" s="45" t="n">
        <f aca="false">IF(B9=GN$59,F9,0)</f>
        <v>0</v>
      </c>
      <c r="GO62" s="45" t="n">
        <f aca="false">IF(B9=GO$59,F9,0)</f>
        <v>0</v>
      </c>
      <c r="GP62" s="45" t="n">
        <f aca="false">IF(B9=GP$59,F9,0)</f>
        <v>0</v>
      </c>
    </row>
    <row r="63" customFormat="false" ht="12.75" hidden="false" customHeight="false" outlineLevel="0" collapsed="false">
      <c r="GM63" s="45" t="n">
        <f aca="false">IF(B10=GM$59,F10,0)</f>
        <v>0</v>
      </c>
      <c r="GN63" s="45" t="n">
        <f aca="false">IF(B10=GN$59,F10,0)</f>
        <v>0</v>
      </c>
      <c r="GO63" s="45" t="n">
        <f aca="false">IF(B10=GO$59,F10,0)</f>
        <v>0</v>
      </c>
      <c r="GP63" s="45" t="n">
        <f aca="false">IF(B10=GP$59,F10,0)</f>
        <v>2</v>
      </c>
    </row>
    <row r="64" customFormat="false" ht="12.75" hidden="false" customHeight="false" outlineLevel="0" collapsed="false">
      <c r="GM64" s="45"/>
      <c r="GN64" s="45"/>
      <c r="GO64" s="45"/>
      <c r="GP64" s="45"/>
    </row>
    <row r="65" customFormat="false" ht="12.75" hidden="false" customHeight="false" outlineLevel="0" collapsed="false">
      <c r="GM65" s="45"/>
      <c r="GN65" s="45"/>
      <c r="GO65" s="45"/>
      <c r="GP65" s="45"/>
    </row>
    <row r="66" customFormat="false" ht="12.75" hidden="false" customHeight="false" outlineLevel="0" collapsed="false">
      <c r="GM66" s="45"/>
      <c r="GN66" s="45"/>
      <c r="GO66" s="45"/>
      <c r="GP66" s="45"/>
    </row>
    <row r="67" customFormat="false" ht="12.75" hidden="false" customHeight="false" outlineLevel="0" collapsed="false">
      <c r="GM67" s="45"/>
      <c r="GN67" s="45"/>
      <c r="GO67" s="45"/>
      <c r="GP67" s="45"/>
    </row>
  </sheetData>
  <sheetProtection sheet="true" objects="true" scenarios="true"/>
  <protectedRanges>
    <protectedRange name="Rango1" password="d788" sqref="B7:B10"/>
  </protectedRanges>
  <mergeCells count="6">
    <mergeCell ref="B2:D2"/>
    <mergeCell ref="B5:C5"/>
    <mergeCell ref="A14:A17"/>
    <mergeCell ref="A18:A21"/>
    <mergeCell ref="A22:A25"/>
    <mergeCell ref="A26:A29"/>
  </mergeCells>
  <printOptions headings="false" gridLines="false" gridLinesSet="true" horizontalCentered="false" verticalCentered="false"/>
  <pageMargins left="1.74027777777778" right="0.75" top="0.9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2.14"/>
    <col collapsed="false" customWidth="true" hidden="false" outlineLevel="0" max="3" min="3" style="11" width="35.85"/>
    <col collapsed="false" customWidth="true" hidden="false" outlineLevel="0" max="7" min="4" style="11" width="8.14"/>
    <col collapsed="false" customWidth="true" hidden="false" outlineLevel="0" max="79" min="8" style="11" width="6.13"/>
    <col collapsed="false" customWidth="false" hidden="false" outlineLevel="0" max="257" min="80" style="11" width="11.42"/>
  </cols>
  <sheetData>
    <row r="1" customFormat="false" ht="13.5" hidden="false" customHeight="false" outlineLevel="0" collapsed="false">
      <c r="A1" s="13"/>
      <c r="B1" s="13"/>
      <c r="C1" s="14"/>
      <c r="D1" s="13"/>
      <c r="E1" s="13"/>
      <c r="F1" s="13"/>
      <c r="G1" s="13"/>
    </row>
    <row r="2" customFormat="false" ht="13.5" hidden="false" customHeight="true" outlineLevel="0" collapsed="false">
      <c r="A2" s="13"/>
      <c r="B2" s="15" t="s">
        <v>886</v>
      </c>
      <c r="C2" s="15"/>
      <c r="D2" s="15"/>
      <c r="E2" s="13" t="s">
        <v>860</v>
      </c>
      <c r="F2" s="86" t="s">
        <v>887</v>
      </c>
      <c r="G2" s="13"/>
    </row>
    <row r="3" customFormat="false" ht="12.75" hidden="false" customHeight="false" outlineLevel="0" collapsed="false">
      <c r="A3" s="13"/>
      <c r="B3" s="13"/>
      <c r="C3" s="14"/>
      <c r="D3" s="13"/>
      <c r="E3" s="13"/>
      <c r="F3" s="13"/>
      <c r="G3" s="13"/>
    </row>
    <row r="4" customFormat="false" ht="12.75" hidden="false" customHeight="false" outlineLevel="0" collapsed="false">
      <c r="A4" s="13"/>
      <c r="B4" s="13"/>
      <c r="C4" s="14"/>
      <c r="D4" s="13"/>
      <c r="E4" s="13"/>
      <c r="F4" s="13"/>
      <c r="G4" s="13"/>
    </row>
    <row r="5" customFormat="false" ht="12.75" hidden="false" customHeight="false" outlineLevel="0" collapsed="false">
      <c r="A5" s="13" t="s">
        <v>4</v>
      </c>
      <c r="B5" s="13" t="s">
        <v>546</v>
      </c>
      <c r="C5" s="13" t="s">
        <v>547</v>
      </c>
      <c r="D5" s="13" t="s">
        <v>7</v>
      </c>
      <c r="E5" s="13" t="s">
        <v>8</v>
      </c>
      <c r="F5" s="13" t="s">
        <v>536</v>
      </c>
      <c r="G5" s="15"/>
      <c r="H5" s="15"/>
      <c r="I5" s="15"/>
      <c r="J5" s="15"/>
      <c r="K5" s="15"/>
      <c r="L5" s="15"/>
      <c r="M5" s="15"/>
    </row>
    <row r="6" customFormat="false" ht="13.5" hidden="false" customHeight="false" outlineLevel="0" collapsed="false">
      <c r="A6" s="13"/>
      <c r="B6" s="13"/>
      <c r="C6" s="14"/>
      <c r="D6" s="13"/>
      <c r="E6" s="13"/>
      <c r="F6" s="13"/>
      <c r="G6" s="15"/>
    </row>
    <row r="7" customFormat="false" ht="12.75" hidden="false" customHeight="false" outlineLevel="0" collapsed="false">
      <c r="A7" s="17" t="n">
        <v>22.63</v>
      </c>
      <c r="B7" s="42" t="s">
        <v>67</v>
      </c>
      <c r="C7" s="42" t="s">
        <v>68</v>
      </c>
      <c r="D7" s="42" t="n">
        <v>85</v>
      </c>
      <c r="E7" s="42" t="s">
        <v>40</v>
      </c>
      <c r="F7" s="59" t="n">
        <v>8</v>
      </c>
      <c r="G7" s="15"/>
      <c r="H7" s="16"/>
      <c r="I7" s="16"/>
      <c r="J7" s="16"/>
      <c r="K7" s="16"/>
      <c r="L7" s="16"/>
      <c r="M7" s="16"/>
    </row>
    <row r="8" customFormat="false" ht="12.75" hidden="false" customHeight="false" outlineLevel="0" collapsed="false">
      <c r="A8" s="24" t="n">
        <v>22.65</v>
      </c>
      <c r="B8" s="42" t="s">
        <v>28</v>
      </c>
      <c r="C8" s="42" t="s">
        <v>29</v>
      </c>
      <c r="D8" s="42" t="n">
        <v>89</v>
      </c>
      <c r="E8" s="42" t="s">
        <v>26</v>
      </c>
      <c r="F8" s="62" t="n">
        <v>7</v>
      </c>
      <c r="G8" s="15"/>
      <c r="H8" s="16"/>
      <c r="I8" s="16"/>
      <c r="J8" s="16"/>
      <c r="K8" s="16"/>
      <c r="L8" s="16"/>
      <c r="M8" s="16"/>
    </row>
    <row r="9" customFormat="false" ht="12.75" hidden="false" customHeight="false" outlineLevel="0" collapsed="false">
      <c r="A9" s="24" t="n">
        <v>22.75</v>
      </c>
      <c r="B9" s="42" t="s">
        <v>47</v>
      </c>
      <c r="C9" s="42" t="s">
        <v>48</v>
      </c>
      <c r="D9" s="42" t="n">
        <v>78</v>
      </c>
      <c r="E9" s="42" t="s">
        <v>538</v>
      </c>
      <c r="F9" s="62" t="n">
        <v>6</v>
      </c>
      <c r="G9" s="15"/>
      <c r="H9" s="16"/>
      <c r="I9" s="16"/>
      <c r="J9" s="16"/>
      <c r="K9" s="16"/>
      <c r="L9" s="16"/>
      <c r="M9" s="16"/>
    </row>
    <row r="10" customFormat="false" ht="12.75" hidden="false" customHeight="false" outlineLevel="0" collapsed="false">
      <c r="A10" s="24" t="n">
        <v>22.76</v>
      </c>
      <c r="B10" s="42" t="s">
        <v>38</v>
      </c>
      <c r="C10" s="42" t="s">
        <v>39</v>
      </c>
      <c r="D10" s="42" t="n">
        <v>87</v>
      </c>
      <c r="E10" s="42" t="s">
        <v>40</v>
      </c>
      <c r="F10" s="62" t="n">
        <v>5</v>
      </c>
      <c r="G10" s="15"/>
      <c r="H10" s="23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24" t="n">
        <v>22.89</v>
      </c>
      <c r="B11" s="42" t="s">
        <v>24</v>
      </c>
      <c r="C11" s="42" t="s">
        <v>25</v>
      </c>
      <c r="D11" s="42" t="n">
        <v>75</v>
      </c>
      <c r="E11" s="42" t="s">
        <v>26</v>
      </c>
      <c r="F11" s="62" t="n">
        <v>4</v>
      </c>
      <c r="G11" s="15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24" t="n">
        <v>23.04</v>
      </c>
      <c r="B12" s="42" t="s">
        <v>58</v>
      </c>
      <c r="C12" s="42" t="s">
        <v>59</v>
      </c>
      <c r="D12" s="42" t="n">
        <v>74</v>
      </c>
      <c r="E12" s="42" t="s">
        <v>33</v>
      </c>
      <c r="F12" s="62" t="n">
        <v>3</v>
      </c>
      <c r="G12" s="15"/>
      <c r="H12" s="16"/>
      <c r="I12" s="16"/>
      <c r="J12" s="16"/>
      <c r="K12" s="16"/>
      <c r="L12" s="16"/>
      <c r="M12" s="16"/>
    </row>
    <row r="13" customFormat="false" ht="12.75" hidden="false" customHeight="false" outlineLevel="0" collapsed="false">
      <c r="A13" s="24" t="n">
        <v>23.51</v>
      </c>
      <c r="B13" s="42" t="s">
        <v>51</v>
      </c>
      <c r="C13" s="42" t="s">
        <v>52</v>
      </c>
      <c r="D13" s="42" t="n">
        <v>80</v>
      </c>
      <c r="E13" s="42" t="s">
        <v>538</v>
      </c>
      <c r="F13" s="62" t="n">
        <v>2</v>
      </c>
      <c r="G13" s="15"/>
      <c r="H13" s="16"/>
      <c r="I13" s="16"/>
      <c r="J13" s="16"/>
      <c r="K13" s="16"/>
      <c r="L13" s="16"/>
      <c r="M13" s="16"/>
    </row>
    <row r="14" customFormat="false" ht="13.5" hidden="false" customHeight="false" outlineLevel="0" collapsed="false">
      <c r="A14" s="30" t="n">
        <v>23.81</v>
      </c>
      <c r="B14" s="42" t="s">
        <v>61</v>
      </c>
      <c r="C14" s="42" t="s">
        <v>62</v>
      </c>
      <c r="D14" s="42" t="n">
        <v>84</v>
      </c>
      <c r="E14" s="42" t="s">
        <v>33</v>
      </c>
      <c r="F14" s="65" t="n">
        <v>1</v>
      </c>
      <c r="G14" s="15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3"/>
      <c r="B15" s="13"/>
      <c r="C15" s="14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4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4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4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4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4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4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14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13"/>
      <c r="C26" s="14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13"/>
      <c r="C27" s="14"/>
      <c r="D27" s="45" t="str">
        <f aca="false">Resultados!B8</f>
        <v>ISN</v>
      </c>
      <c r="E27" s="45" t="str">
        <f aca="false">Resultados!C8</f>
        <v>FENT</v>
      </c>
      <c r="F27" s="45" t="str">
        <f aca="false">Resultados!D8</f>
        <v>UOV</v>
      </c>
      <c r="G27" s="45" t="str">
        <f aca="false">Resultados!E8</f>
        <v>UPV</v>
      </c>
    </row>
    <row r="28" customFormat="false" ht="12.75" hidden="false" customHeight="false" outlineLevel="0" collapsed="false">
      <c r="A28" s="13"/>
      <c r="B28" s="13"/>
      <c r="C28" s="14"/>
      <c r="D28" s="13"/>
      <c r="E28" s="13"/>
      <c r="F28" s="13"/>
      <c r="G28" s="13"/>
    </row>
    <row r="29" customFormat="false" ht="12.75" hidden="false" customHeight="false" outlineLevel="0" collapsed="false">
      <c r="A29" s="13"/>
      <c r="B29" s="13"/>
      <c r="C29" s="46" t="s">
        <v>551</v>
      </c>
      <c r="D29" s="13" t="n">
        <f aca="false">SUM(GM60:GM67)</f>
        <v>11</v>
      </c>
      <c r="E29" s="13" t="n">
        <f aca="false">SUM(GN60:GN67)</f>
        <v>8</v>
      </c>
      <c r="F29" s="13" t="n">
        <f aca="false">SUM(GO60:GO67)</f>
        <v>13</v>
      </c>
      <c r="G29" s="13" t="n">
        <f aca="false">SUM(GP60:GP67)</f>
        <v>4</v>
      </c>
    </row>
    <row r="30" customFormat="false" ht="12.75" hidden="false" customHeight="false" outlineLevel="0" collapsed="false">
      <c r="A30" s="13"/>
      <c r="B30" s="13"/>
      <c r="C30" s="14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46" t="s">
        <v>552</v>
      </c>
      <c r="D31" s="13" t="n">
        <f aca="false">Resultados!B33</f>
        <v>166.5</v>
      </c>
      <c r="E31" s="13" t="n">
        <f aca="false">Resultados!C33</f>
        <v>171</v>
      </c>
      <c r="F31" s="13" t="n">
        <f aca="false">Resultados!D33</f>
        <v>205.5</v>
      </c>
      <c r="G31" s="13" t="n">
        <f aca="false">Resultados!E33</f>
        <v>136</v>
      </c>
    </row>
    <row r="59" customFormat="false" ht="12.75" hidden="false" customHeight="false" outlineLevel="0" collapsed="false">
      <c r="GM59" s="45" t="str">
        <f aca="false">D27</f>
        <v>ISN</v>
      </c>
      <c r="GN59" s="45" t="str">
        <f aca="false">E27</f>
        <v>FENT</v>
      </c>
      <c r="GO59" s="45" t="str">
        <f aca="false">F27</f>
        <v>UOV</v>
      </c>
      <c r="GP59" s="45" t="str">
        <f aca="false">G27</f>
        <v>UPV</v>
      </c>
    </row>
    <row r="60" customFormat="false" ht="12.75" hidden="false" customHeight="false" outlineLevel="0" collapsed="false">
      <c r="GM60" s="45" t="n">
        <f aca="false">IF(E7=GM$59,F7,0)</f>
        <v>0</v>
      </c>
      <c r="GN60" s="45" t="n">
        <f aca="false">IF(E7=GN$59,F7,0)</f>
        <v>0</v>
      </c>
      <c r="GO60" s="45" t="n">
        <f aca="false">IF(E7=GO$59,F7,0)</f>
        <v>8</v>
      </c>
      <c r="GP60" s="45" t="n">
        <f aca="false">IF(E7=GP$59,F7,0)</f>
        <v>0</v>
      </c>
    </row>
    <row r="61" customFormat="false" ht="12.75" hidden="false" customHeight="false" outlineLevel="0" collapsed="false">
      <c r="GM61" s="45" t="n">
        <f aca="false">IF(E8=GM$59,F8,0)</f>
        <v>7</v>
      </c>
      <c r="GN61" s="45" t="n">
        <f aca="false">IF(E8=GN$59,F8,0)</f>
        <v>0</v>
      </c>
      <c r="GO61" s="45" t="n">
        <f aca="false">IF(E8=GO$59,F8,0)</f>
        <v>0</v>
      </c>
      <c r="GP61" s="45" t="n">
        <f aca="false">IF(E8=GP$59,F8,0)</f>
        <v>0</v>
      </c>
    </row>
    <row r="62" customFormat="false" ht="12.75" hidden="false" customHeight="false" outlineLevel="0" collapsed="false">
      <c r="GM62" s="45" t="n">
        <f aca="false">IF(E9=GM$59,F9,0)</f>
        <v>0</v>
      </c>
      <c r="GN62" s="45" t="n">
        <f aca="false">IF(E9=GN$59,F9,0)</f>
        <v>6</v>
      </c>
      <c r="GO62" s="45" t="n">
        <f aca="false">IF(E9=GO$59,F9,0)</f>
        <v>0</v>
      </c>
      <c r="GP62" s="45" t="n">
        <f aca="false">IF(E9=GP$59,F9,0)</f>
        <v>0</v>
      </c>
    </row>
    <row r="63" customFormat="false" ht="12.75" hidden="false" customHeight="false" outlineLevel="0" collapsed="false">
      <c r="GM63" s="45" t="n">
        <f aca="false">IF(E10=GM$59,F10,0)</f>
        <v>0</v>
      </c>
      <c r="GN63" s="45" t="n">
        <f aca="false">IF(E10=GN$59,F10,0)</f>
        <v>0</v>
      </c>
      <c r="GO63" s="45" t="n">
        <f aca="false">IF(E10=GO$59,F10,0)</f>
        <v>5</v>
      </c>
      <c r="GP63" s="45" t="n">
        <f aca="false">IF(E10=GP$59,F10,0)</f>
        <v>0</v>
      </c>
    </row>
    <row r="64" customFormat="false" ht="12.75" hidden="false" customHeight="false" outlineLevel="0" collapsed="false">
      <c r="GM64" s="45" t="n">
        <f aca="false">IF(E11=GM$59,F11,0)</f>
        <v>4</v>
      </c>
      <c r="GN64" s="45" t="n">
        <f aca="false">IF(E11=GN$59,F11,0)</f>
        <v>0</v>
      </c>
      <c r="GO64" s="45" t="n">
        <f aca="false">IF(E11=GO$59,F11,0)</f>
        <v>0</v>
      </c>
      <c r="GP64" s="45" t="n">
        <f aca="false">IF(E11=GP$59,F11,0)</f>
        <v>0</v>
      </c>
    </row>
    <row r="65" customFormat="false" ht="12.75" hidden="false" customHeight="false" outlineLevel="0" collapsed="false">
      <c r="GM65" s="45" t="n">
        <f aca="false">IF(E12=GM$59,F12,0)</f>
        <v>0</v>
      </c>
      <c r="GN65" s="45" t="n">
        <f aca="false">IF(E12=GN$59,F12,0)</f>
        <v>0</v>
      </c>
      <c r="GO65" s="45" t="n">
        <f aca="false">IF(E12=GO$59,F12,0)</f>
        <v>0</v>
      </c>
      <c r="GP65" s="45" t="n">
        <f aca="false">IF(E12=GP$59,F12,0)</f>
        <v>3</v>
      </c>
    </row>
    <row r="66" customFormat="false" ht="12.75" hidden="false" customHeight="false" outlineLevel="0" collapsed="false">
      <c r="GM66" s="45" t="n">
        <f aca="false">IF(E13=GM$59,F13,0)</f>
        <v>0</v>
      </c>
      <c r="GN66" s="45" t="n">
        <f aca="false">IF(E13=GN$59,F13,0)</f>
        <v>2</v>
      </c>
      <c r="GO66" s="45" t="n">
        <f aca="false">IF(E13=GO$59,F13,0)</f>
        <v>0</v>
      </c>
      <c r="GP66" s="45" t="n">
        <f aca="false">IF(E13=GP$59,F13,0)</f>
        <v>0</v>
      </c>
    </row>
    <row r="67" customFormat="false" ht="12.75" hidden="false" customHeight="false" outlineLevel="0" collapsed="false">
      <c r="GM67" s="45" t="n">
        <f aca="false">IF(E14=GM$59,F14,0)</f>
        <v>0</v>
      </c>
      <c r="GN67" s="45" t="n">
        <f aca="false">IF(E14=GN$59,F14,0)</f>
        <v>0</v>
      </c>
      <c r="GO67" s="45" t="n">
        <f aca="false">IF(E14=GO$59,F14,0)</f>
        <v>0</v>
      </c>
      <c r="GP67" s="45" t="n">
        <f aca="false">IF(E14=GP$59,F14,0)</f>
        <v>1</v>
      </c>
    </row>
  </sheetData>
  <sheetProtection sheet="true" objects="true" scenarios="true"/>
  <protectedRanges>
    <protectedRange name="Rango1" password="d788" sqref="E7:E14"/>
  </protectedRanges>
  <mergeCells count="1">
    <mergeCell ref="B2:D2"/>
  </mergeCells>
  <printOptions headings="false" gridLines="false" gridLinesSet="true" horizontalCentered="false" verticalCentered="false"/>
  <pageMargins left="1.70972222222222" right="0.75" top="1.181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2.14"/>
    <col collapsed="false" customWidth="true" hidden="false" outlineLevel="0" max="3" min="3" style="11" width="35.85"/>
    <col collapsed="false" customWidth="true" hidden="false" outlineLevel="0" max="7" min="4" style="11" width="8.14"/>
    <col collapsed="false" customWidth="true" hidden="false" outlineLevel="0" max="79" min="8" style="11" width="6.13"/>
    <col collapsed="false" customWidth="false" hidden="false" outlineLevel="0" max="257" min="80" style="11" width="11.42"/>
  </cols>
  <sheetData>
    <row r="1" customFormat="false" ht="13.5" hidden="false" customHeight="false" outlineLevel="0" collapsed="false">
      <c r="A1" s="13"/>
      <c r="B1" s="13"/>
      <c r="C1" s="14"/>
      <c r="D1" s="13"/>
      <c r="E1" s="13"/>
      <c r="F1" s="13"/>
      <c r="G1" s="13"/>
    </row>
    <row r="2" customFormat="false" ht="13.5" hidden="false" customHeight="true" outlineLevel="0" collapsed="false">
      <c r="A2" s="13"/>
      <c r="B2" s="15" t="s">
        <v>888</v>
      </c>
      <c r="C2" s="15"/>
      <c r="D2" s="15"/>
      <c r="E2" s="13" t="s">
        <v>860</v>
      </c>
      <c r="F2" s="86" t="s">
        <v>889</v>
      </c>
      <c r="G2" s="13"/>
    </row>
    <row r="3" customFormat="false" ht="12.75" hidden="false" customHeight="false" outlineLevel="0" collapsed="false">
      <c r="A3" s="13"/>
      <c r="B3" s="13"/>
      <c r="C3" s="14"/>
      <c r="D3" s="13"/>
      <c r="E3" s="13"/>
      <c r="F3" s="13"/>
      <c r="G3" s="13"/>
    </row>
    <row r="4" customFormat="false" ht="13.5" hidden="false" customHeight="false" outlineLevel="0" collapsed="false">
      <c r="A4" s="13"/>
      <c r="B4" s="13"/>
      <c r="C4" s="14"/>
      <c r="D4" s="13"/>
      <c r="E4" s="13"/>
      <c r="F4" s="13"/>
      <c r="G4" s="13"/>
    </row>
    <row r="5" customFormat="false" ht="14.25" hidden="false" customHeight="false" outlineLevel="0" collapsed="false">
      <c r="A5" s="87" t="s">
        <v>4</v>
      </c>
      <c r="B5" s="88" t="s">
        <v>546</v>
      </c>
      <c r="C5" s="88" t="s">
        <v>547</v>
      </c>
      <c r="D5" s="88" t="s">
        <v>7</v>
      </c>
      <c r="E5" s="88" t="s">
        <v>8</v>
      </c>
      <c r="F5" s="89" t="s">
        <v>536</v>
      </c>
      <c r="G5" s="15"/>
      <c r="H5" s="15"/>
      <c r="I5" s="15"/>
      <c r="J5" s="15"/>
      <c r="K5" s="15"/>
      <c r="L5" s="15"/>
      <c r="M5" s="15"/>
    </row>
    <row r="6" customFormat="false" ht="14.25" hidden="false" customHeight="false" outlineLevel="0" collapsed="false">
      <c r="A6" s="13"/>
      <c r="B6" s="13"/>
      <c r="C6" s="14"/>
      <c r="D6" s="13"/>
      <c r="E6" s="13"/>
      <c r="F6" s="13"/>
      <c r="G6" s="15"/>
    </row>
    <row r="7" customFormat="false" ht="13.5" hidden="false" customHeight="true" outlineLevel="0" collapsed="false">
      <c r="A7" s="90" t="n">
        <v>11.18</v>
      </c>
      <c r="B7" s="42" t="s">
        <v>67</v>
      </c>
      <c r="C7" s="42" t="s">
        <v>68</v>
      </c>
      <c r="D7" s="42" t="n">
        <v>85</v>
      </c>
      <c r="E7" s="42" t="s">
        <v>40</v>
      </c>
      <c r="F7" s="59" t="n">
        <v>8</v>
      </c>
      <c r="G7" s="15"/>
      <c r="H7" s="23"/>
      <c r="I7" s="16"/>
      <c r="J7" s="16"/>
      <c r="K7" s="16"/>
      <c r="L7" s="16"/>
      <c r="M7" s="16"/>
    </row>
    <row r="8" customFormat="false" ht="13.5" hidden="false" customHeight="true" outlineLevel="0" collapsed="false">
      <c r="A8" s="90" t="n">
        <v>11.19</v>
      </c>
      <c r="B8" s="42" t="s">
        <v>28</v>
      </c>
      <c r="C8" s="42" t="s">
        <v>29</v>
      </c>
      <c r="D8" s="42" t="n">
        <v>89</v>
      </c>
      <c r="E8" s="42" t="s">
        <v>26</v>
      </c>
      <c r="F8" s="62" t="n">
        <v>7</v>
      </c>
      <c r="G8" s="15"/>
      <c r="H8" s="16"/>
      <c r="I8" s="16"/>
      <c r="J8" s="16"/>
      <c r="K8" s="16"/>
      <c r="L8" s="16"/>
      <c r="M8" s="16"/>
    </row>
    <row r="9" customFormat="false" ht="13.5" hidden="false" customHeight="true" outlineLevel="0" collapsed="false">
      <c r="A9" s="90" t="n">
        <v>11.26</v>
      </c>
      <c r="B9" s="42" t="s">
        <v>24</v>
      </c>
      <c r="C9" s="42" t="s">
        <v>25</v>
      </c>
      <c r="D9" s="42" t="n">
        <v>75</v>
      </c>
      <c r="E9" s="42" t="s">
        <v>26</v>
      </c>
      <c r="F9" s="62" t="n">
        <v>6</v>
      </c>
      <c r="G9" s="15"/>
      <c r="H9" s="16"/>
      <c r="I9" s="16"/>
      <c r="J9" s="16"/>
      <c r="K9" s="16"/>
      <c r="L9" s="16"/>
      <c r="M9" s="16"/>
    </row>
    <row r="10" customFormat="false" ht="13.5" hidden="false" customHeight="true" outlineLevel="0" collapsed="false">
      <c r="A10" s="90" t="n">
        <v>11.26</v>
      </c>
      <c r="B10" s="42" t="s">
        <v>14</v>
      </c>
      <c r="C10" s="42" t="s">
        <v>15</v>
      </c>
      <c r="D10" s="42" t="n">
        <v>87</v>
      </c>
      <c r="E10" s="42" t="s">
        <v>538</v>
      </c>
      <c r="F10" s="62" t="n">
        <v>5</v>
      </c>
      <c r="G10" s="15"/>
      <c r="H10" s="16"/>
      <c r="I10" s="16"/>
      <c r="J10" s="16"/>
      <c r="K10" s="16"/>
      <c r="L10" s="16"/>
      <c r="M10" s="16"/>
    </row>
    <row r="11" customFormat="false" ht="13.5" hidden="false" customHeight="true" outlineLevel="0" collapsed="false">
      <c r="A11" s="90" t="n">
        <v>11.32</v>
      </c>
      <c r="B11" s="42" t="s">
        <v>19</v>
      </c>
      <c r="C11" s="42" t="s">
        <v>20</v>
      </c>
      <c r="D11" s="42" t="n">
        <v>86</v>
      </c>
      <c r="E11" s="42" t="s">
        <v>538</v>
      </c>
      <c r="F11" s="62" t="n">
        <v>4</v>
      </c>
      <c r="G11" s="15"/>
      <c r="H11" s="16"/>
      <c r="I11" s="16"/>
      <c r="J11" s="16"/>
      <c r="K11" s="16"/>
      <c r="L11" s="16"/>
      <c r="M11" s="16"/>
    </row>
    <row r="12" customFormat="false" ht="13.5" hidden="false" customHeight="true" outlineLevel="0" collapsed="false">
      <c r="A12" s="90" t="n">
        <v>11.35</v>
      </c>
      <c r="B12" s="42" t="s">
        <v>35</v>
      </c>
      <c r="C12" s="42" t="s">
        <v>36</v>
      </c>
      <c r="D12" s="42" t="n">
        <v>85</v>
      </c>
      <c r="E12" s="42" t="s">
        <v>33</v>
      </c>
      <c r="F12" s="62" t="n">
        <v>3</v>
      </c>
      <c r="G12" s="15"/>
      <c r="H12" s="16"/>
      <c r="I12" s="16"/>
      <c r="J12" s="16"/>
      <c r="K12" s="16"/>
      <c r="L12" s="16"/>
      <c r="M12" s="16"/>
    </row>
    <row r="13" customFormat="false" ht="13.5" hidden="false" customHeight="true" outlineLevel="0" collapsed="false">
      <c r="A13" s="90" t="n">
        <v>11.45</v>
      </c>
      <c r="B13" s="42" t="s">
        <v>31</v>
      </c>
      <c r="C13" s="42" t="s">
        <v>32</v>
      </c>
      <c r="D13" s="42" t="n">
        <v>82</v>
      </c>
      <c r="E13" s="42" t="s">
        <v>33</v>
      </c>
      <c r="F13" s="62" t="n">
        <v>2</v>
      </c>
      <c r="G13" s="15"/>
      <c r="H13" s="16"/>
      <c r="I13" s="16"/>
      <c r="J13" s="16"/>
      <c r="K13" s="16"/>
      <c r="L13" s="16"/>
      <c r="M13" s="16"/>
    </row>
    <row r="14" customFormat="false" ht="13.5" hidden="false" customHeight="true" outlineLevel="0" collapsed="false">
      <c r="A14" s="90" t="n">
        <v>11.46</v>
      </c>
      <c r="B14" s="42" t="s">
        <v>38</v>
      </c>
      <c r="C14" s="42" t="s">
        <v>39</v>
      </c>
      <c r="D14" s="42" t="n">
        <v>87</v>
      </c>
      <c r="E14" s="42" t="s">
        <v>40</v>
      </c>
      <c r="F14" s="65" t="n">
        <v>1</v>
      </c>
      <c r="G14" s="15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3"/>
      <c r="B15" s="13"/>
      <c r="C15" s="14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4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4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4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4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4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4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14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13"/>
      <c r="C26" s="14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13"/>
      <c r="C27" s="14"/>
      <c r="D27" s="45" t="str">
        <f aca="false">Resultados!B8</f>
        <v>ISN</v>
      </c>
      <c r="E27" s="45" t="str">
        <f aca="false">Resultados!C8</f>
        <v>FENT</v>
      </c>
      <c r="F27" s="45" t="str">
        <f aca="false">Resultados!D8</f>
        <v>UOV</v>
      </c>
      <c r="G27" s="45" t="str">
        <f aca="false">Resultados!E8</f>
        <v>UPV</v>
      </c>
    </row>
    <row r="28" customFormat="false" ht="12.75" hidden="false" customHeight="false" outlineLevel="0" collapsed="false">
      <c r="A28" s="13"/>
      <c r="B28" s="13"/>
      <c r="C28" s="14"/>
      <c r="D28" s="13"/>
      <c r="E28" s="13"/>
      <c r="F28" s="13"/>
      <c r="G28" s="13"/>
    </row>
    <row r="29" customFormat="false" ht="12.75" hidden="false" customHeight="false" outlineLevel="0" collapsed="false">
      <c r="A29" s="13"/>
      <c r="B29" s="13"/>
      <c r="C29" s="46" t="s">
        <v>551</v>
      </c>
      <c r="D29" s="13" t="n">
        <f aca="false">SUM(GM60:GM67)</f>
        <v>13</v>
      </c>
      <c r="E29" s="13" t="n">
        <f aca="false">SUM(GN60:GN67)</f>
        <v>9</v>
      </c>
      <c r="F29" s="13" t="n">
        <f aca="false">SUM(GO60:GO67)</f>
        <v>9</v>
      </c>
      <c r="G29" s="13" t="n">
        <f aca="false">SUM(GP60:GP67)</f>
        <v>5</v>
      </c>
    </row>
    <row r="30" customFormat="false" ht="12.75" hidden="false" customHeight="false" outlineLevel="0" collapsed="false">
      <c r="A30" s="13"/>
      <c r="B30" s="13"/>
      <c r="C30" s="14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46" t="s">
        <v>552</v>
      </c>
      <c r="D31" s="13" t="n">
        <f aca="false">Resultados!B33</f>
        <v>166.5</v>
      </c>
      <c r="E31" s="13" t="n">
        <f aca="false">Resultados!C33</f>
        <v>171</v>
      </c>
      <c r="F31" s="13" t="n">
        <f aca="false">Resultados!D33</f>
        <v>205.5</v>
      </c>
      <c r="G31" s="13" t="n">
        <f aca="false">Resultados!E33</f>
        <v>136</v>
      </c>
    </row>
    <row r="59" customFormat="false" ht="12.75" hidden="false" customHeight="false" outlineLevel="0" collapsed="false">
      <c r="GM59" s="45" t="str">
        <f aca="false">D27</f>
        <v>ISN</v>
      </c>
      <c r="GN59" s="45" t="str">
        <f aca="false">E27</f>
        <v>FENT</v>
      </c>
      <c r="GO59" s="45" t="str">
        <f aca="false">F27</f>
        <v>UOV</v>
      </c>
      <c r="GP59" s="45" t="str">
        <f aca="false">G27</f>
        <v>UPV</v>
      </c>
    </row>
    <row r="60" customFormat="false" ht="12.75" hidden="false" customHeight="false" outlineLevel="0" collapsed="false">
      <c r="GM60" s="45" t="n">
        <f aca="false">IF(E7=GM$59,F7,0)</f>
        <v>0</v>
      </c>
      <c r="GN60" s="45" t="n">
        <f aca="false">IF(E7=GN$59,F7,0)</f>
        <v>0</v>
      </c>
      <c r="GO60" s="45" t="n">
        <f aca="false">IF(E7=GO$59,F7,0)</f>
        <v>8</v>
      </c>
      <c r="GP60" s="45" t="n">
        <f aca="false">IF(E7=GP$59,F7,0)</f>
        <v>0</v>
      </c>
    </row>
    <row r="61" customFormat="false" ht="12.75" hidden="false" customHeight="false" outlineLevel="0" collapsed="false">
      <c r="GM61" s="45" t="n">
        <f aca="false">IF(E8=GM$59,F8,0)</f>
        <v>7</v>
      </c>
      <c r="GN61" s="45" t="n">
        <f aca="false">IF(E8=GN$59,F8,0)</f>
        <v>0</v>
      </c>
      <c r="GO61" s="45" t="n">
        <f aca="false">IF(E8=GO$59,F8,0)</f>
        <v>0</v>
      </c>
      <c r="GP61" s="45" t="n">
        <f aca="false">IF(E8=GP$59,F8,0)</f>
        <v>0</v>
      </c>
    </row>
    <row r="62" customFormat="false" ht="12.75" hidden="false" customHeight="false" outlineLevel="0" collapsed="false">
      <c r="GM62" s="45" t="n">
        <f aca="false">IF(E9=GM$59,F9,0)</f>
        <v>6</v>
      </c>
      <c r="GN62" s="45" t="n">
        <f aca="false">IF(E9=GN$59,F9,0)</f>
        <v>0</v>
      </c>
      <c r="GO62" s="45" t="n">
        <f aca="false">IF(E9=GO$59,F9,0)</f>
        <v>0</v>
      </c>
      <c r="GP62" s="45" t="n">
        <f aca="false">IF(E9=GP$59,F9,0)</f>
        <v>0</v>
      </c>
    </row>
    <row r="63" customFormat="false" ht="12.75" hidden="false" customHeight="false" outlineLevel="0" collapsed="false">
      <c r="GM63" s="45" t="n">
        <f aca="false">IF(E10=GM$59,F10,0)</f>
        <v>0</v>
      </c>
      <c r="GN63" s="45" t="n">
        <f aca="false">IF(E10=GN$59,F10,0)</f>
        <v>5</v>
      </c>
      <c r="GO63" s="45" t="n">
        <f aca="false">IF(E10=GO$59,F10,0)</f>
        <v>0</v>
      </c>
      <c r="GP63" s="45" t="n">
        <f aca="false">IF(E10=GP$59,F10,0)</f>
        <v>0</v>
      </c>
    </row>
    <row r="64" customFormat="false" ht="12.75" hidden="false" customHeight="false" outlineLevel="0" collapsed="false">
      <c r="GM64" s="45" t="n">
        <f aca="false">IF(E11=GM$59,F11,0)</f>
        <v>0</v>
      </c>
      <c r="GN64" s="45" t="n">
        <f aca="false">IF(E11=GN$59,F11,0)</f>
        <v>4</v>
      </c>
      <c r="GO64" s="45" t="n">
        <f aca="false">IF(E11=GO$59,F11,0)</f>
        <v>0</v>
      </c>
      <c r="GP64" s="45" t="n">
        <f aca="false">IF(E11=GP$59,F11,0)</f>
        <v>0</v>
      </c>
    </row>
    <row r="65" customFormat="false" ht="12.75" hidden="false" customHeight="false" outlineLevel="0" collapsed="false">
      <c r="GM65" s="45" t="n">
        <f aca="false">IF(E12=GM$59,F12,0)</f>
        <v>0</v>
      </c>
      <c r="GN65" s="45" t="n">
        <f aca="false">IF(E12=GN$59,F12,0)</f>
        <v>0</v>
      </c>
      <c r="GO65" s="45" t="n">
        <f aca="false">IF(E12=GO$59,F12,0)</f>
        <v>0</v>
      </c>
      <c r="GP65" s="45" t="n">
        <f aca="false">IF(E12=GP$59,F12,0)</f>
        <v>3</v>
      </c>
    </row>
    <row r="66" customFormat="false" ht="12.75" hidden="false" customHeight="false" outlineLevel="0" collapsed="false">
      <c r="GM66" s="45" t="n">
        <f aca="false">IF(E13=GM$59,F13,0)</f>
        <v>0</v>
      </c>
      <c r="GN66" s="45" t="n">
        <f aca="false">IF(E13=GN$59,F13,0)</f>
        <v>0</v>
      </c>
      <c r="GO66" s="45" t="n">
        <f aca="false">IF(E13=GO$59,F13,0)</f>
        <v>0</v>
      </c>
      <c r="GP66" s="45" t="n">
        <f aca="false">IF(E13=GP$59,F13,0)</f>
        <v>2</v>
      </c>
    </row>
    <row r="67" customFormat="false" ht="12.75" hidden="false" customHeight="false" outlineLevel="0" collapsed="false">
      <c r="GM67" s="45" t="n">
        <f aca="false">IF(E14=GM$59,F14,0)</f>
        <v>0</v>
      </c>
      <c r="GN67" s="45" t="n">
        <f aca="false">IF(E14=GN$59,F14,0)</f>
        <v>0</v>
      </c>
      <c r="GO67" s="45" t="n">
        <f aca="false">IF(E14=GO$59,F14,0)</f>
        <v>1</v>
      </c>
      <c r="GP67" s="45" t="n">
        <f aca="false">IF(E14=GP$59,F14,0)</f>
        <v>0</v>
      </c>
    </row>
  </sheetData>
  <mergeCells count="1">
    <mergeCell ref="B2:D2"/>
  </mergeCells>
  <printOptions headings="false" gridLines="false" gridLinesSet="true" horizontalCentered="false" verticalCentered="false"/>
  <pageMargins left="1.72013888888889" right="0.75" top="1.181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15.41"/>
    <col collapsed="false" customWidth="false" hidden="false" outlineLevel="0" max="5" min="2" style="92" width="11.42"/>
    <col collapsed="false" customWidth="true" hidden="false" outlineLevel="0" max="6" min="6" style="93" width="12.7"/>
    <col collapsed="false" customWidth="false" hidden="false" outlineLevel="0" max="257" min="7" style="93" width="11.42"/>
  </cols>
  <sheetData>
    <row r="2" customFormat="false" ht="15" hidden="false" customHeight="true" outlineLevel="0" collapsed="false">
      <c r="A2" s="94" t="s">
        <v>890</v>
      </c>
      <c r="B2" s="94"/>
      <c r="C2" s="94"/>
      <c r="D2" s="94"/>
      <c r="F2" s="95" t="n">
        <v>39970</v>
      </c>
    </row>
    <row r="4" customFormat="false" ht="15" hidden="false" customHeight="true" outlineLevel="0" collapsed="false">
      <c r="A4" s="96"/>
      <c r="B4" s="96"/>
      <c r="C4" s="96"/>
      <c r="D4" s="96"/>
      <c r="E4" s="96"/>
      <c r="F4" s="96"/>
      <c r="G4" s="96"/>
    </row>
    <row r="5" customFormat="false" ht="15" hidden="false" customHeight="true" outlineLevel="0" collapsed="false">
      <c r="A5" s="97" t="s">
        <v>891</v>
      </c>
    </row>
    <row r="6" customFormat="false" ht="15" hidden="false" customHeight="true" outlineLevel="0" collapsed="false">
      <c r="B6" s="93"/>
      <c r="C6" s="93"/>
      <c r="D6" s="93"/>
      <c r="E6" s="93"/>
    </row>
    <row r="7" customFormat="false" ht="15" hidden="false" customHeight="true" outlineLevel="0" collapsed="false">
      <c r="B7" s="98" t="s">
        <v>892</v>
      </c>
      <c r="C7" s="98"/>
      <c r="D7" s="98"/>
      <c r="E7" s="98"/>
    </row>
    <row r="8" customFormat="false" ht="15" hidden="false" customHeight="true" outlineLevel="0" collapsed="false">
      <c r="A8" s="23"/>
      <c r="B8" s="99" t="s">
        <v>26</v>
      </c>
      <c r="C8" s="99" t="s">
        <v>538</v>
      </c>
      <c r="D8" s="99" t="s">
        <v>40</v>
      </c>
      <c r="E8" s="99" t="s">
        <v>33</v>
      </c>
    </row>
    <row r="9" customFormat="false" ht="15" hidden="false" customHeight="true" outlineLevel="0" collapsed="false">
      <c r="A9" s="23"/>
      <c r="B9" s="100"/>
      <c r="C9" s="101"/>
      <c r="D9" s="101"/>
      <c r="E9" s="102"/>
    </row>
    <row r="10" customFormat="false" ht="15" hidden="false" customHeight="true" outlineLevel="0" collapsed="false">
      <c r="A10" s="103" t="s">
        <v>893</v>
      </c>
      <c r="B10" s="100" t="n">
        <f aca="false">C100m!D29</f>
        <v>13</v>
      </c>
      <c r="C10" s="101" t="n">
        <f aca="false">C100m!E29</f>
        <v>9</v>
      </c>
      <c r="D10" s="101" t="n">
        <f aca="false">C100m!F29</f>
        <v>9</v>
      </c>
      <c r="E10" s="102" t="n">
        <f aca="false">C100m!G29</f>
        <v>5</v>
      </c>
    </row>
    <row r="11" customFormat="false" ht="15" hidden="false" customHeight="true" outlineLevel="0" collapsed="false">
      <c r="A11" s="103" t="s">
        <v>894</v>
      </c>
      <c r="B11" s="100" t="n">
        <f aca="false">C200M!D29</f>
        <v>11</v>
      </c>
      <c r="C11" s="101" t="n">
        <f aca="false">C200M!E29</f>
        <v>8</v>
      </c>
      <c r="D11" s="101" t="n">
        <f aca="false">C200M!F29</f>
        <v>13</v>
      </c>
      <c r="E11" s="102" t="n">
        <f aca="false">C200M!G29</f>
        <v>4</v>
      </c>
    </row>
    <row r="12" customFormat="false" ht="15" hidden="false" customHeight="true" outlineLevel="0" collapsed="false">
      <c r="A12" s="103" t="s">
        <v>895</v>
      </c>
      <c r="B12" s="100" t="n">
        <f aca="false">C400m!D29</f>
        <v>4</v>
      </c>
      <c r="C12" s="101" t="n">
        <f aca="false">C400m!E29</f>
        <v>13</v>
      </c>
      <c r="D12" s="101" t="n">
        <f aca="false">C400m!F29</f>
        <v>10</v>
      </c>
      <c r="E12" s="102" t="n">
        <f aca="false">C400m!G29</f>
        <v>9</v>
      </c>
    </row>
    <row r="13" customFormat="false" ht="15" hidden="false" customHeight="true" outlineLevel="0" collapsed="false">
      <c r="A13" s="103" t="s">
        <v>896</v>
      </c>
      <c r="B13" s="100" t="n">
        <f aca="false">C800m!D29</f>
        <v>6</v>
      </c>
      <c r="C13" s="101" t="n">
        <f aca="false">C800m!E29</f>
        <v>9</v>
      </c>
      <c r="D13" s="101" t="n">
        <f aca="false">C800m!F29</f>
        <v>12</v>
      </c>
      <c r="E13" s="102" t="n">
        <f aca="false">C800m!G29</f>
        <v>9</v>
      </c>
    </row>
    <row r="14" customFormat="false" ht="15" hidden="false" customHeight="true" outlineLevel="0" collapsed="false">
      <c r="A14" s="103" t="s">
        <v>897</v>
      </c>
      <c r="B14" s="100" t="n">
        <f aca="false">C1500m!D29</f>
        <v>8</v>
      </c>
      <c r="C14" s="101" t="n">
        <f aca="false">C1500m!E29</f>
        <v>10</v>
      </c>
      <c r="D14" s="101" t="n">
        <f aca="false">C1500m!F29</f>
        <v>7</v>
      </c>
      <c r="E14" s="102" t="n">
        <f aca="false">C1500m!G29</f>
        <v>10</v>
      </c>
    </row>
    <row r="15" customFormat="false" ht="15" hidden="false" customHeight="true" outlineLevel="0" collapsed="false">
      <c r="A15" s="103" t="s">
        <v>898</v>
      </c>
      <c r="B15" s="100" t="n">
        <f aca="false">C3000m!D29</f>
        <v>13</v>
      </c>
      <c r="C15" s="101" t="n">
        <f aca="false">C3000m!E29</f>
        <v>3</v>
      </c>
      <c r="D15" s="101" t="n">
        <f aca="false">C3000m!F29</f>
        <v>10</v>
      </c>
      <c r="E15" s="102" t="n">
        <f aca="false">C3000m!G29</f>
        <v>10</v>
      </c>
    </row>
    <row r="16" customFormat="false" ht="15" hidden="false" customHeight="true" outlineLevel="0" collapsed="false">
      <c r="A16" s="103" t="s">
        <v>899</v>
      </c>
      <c r="B16" s="100" t="n">
        <f aca="false">C110mV!D29</f>
        <v>7</v>
      </c>
      <c r="C16" s="101" t="n">
        <f aca="false">C110mV!E29</f>
        <v>14</v>
      </c>
      <c r="D16" s="101" t="n">
        <f aca="false">C110mV!F29</f>
        <v>12</v>
      </c>
      <c r="E16" s="102" t="n">
        <f aca="false">C110mV!G29</f>
        <v>3</v>
      </c>
    </row>
    <row r="17" customFormat="false" ht="15" hidden="false" customHeight="true" outlineLevel="0" collapsed="false">
      <c r="A17" s="103" t="s">
        <v>900</v>
      </c>
      <c r="B17" s="100" t="n">
        <f aca="false">C400mV!D29</f>
        <v>8</v>
      </c>
      <c r="C17" s="101" t="n">
        <f aca="false">C400mV!E29</f>
        <v>12</v>
      </c>
      <c r="D17" s="101" t="n">
        <f aca="false">C400mV!F29</f>
        <v>12</v>
      </c>
      <c r="E17" s="102" t="n">
        <f aca="false">C400mV!G29</f>
        <v>4</v>
      </c>
    </row>
    <row r="18" customFormat="false" ht="15" hidden="false" customHeight="true" outlineLevel="0" collapsed="false">
      <c r="A18" s="103" t="s">
        <v>901</v>
      </c>
      <c r="B18" s="100" t="n">
        <f aca="false">C3000mObs!D29</f>
        <v>7</v>
      </c>
      <c r="C18" s="101" t="n">
        <f aca="false">C3000mObs!E29</f>
        <v>10</v>
      </c>
      <c r="D18" s="101" t="n">
        <f aca="false">C3000mObs!F29</f>
        <v>15</v>
      </c>
      <c r="E18" s="102" t="n">
        <f aca="false">C3000mObs!G29</f>
        <v>4</v>
      </c>
    </row>
    <row r="19" customFormat="false" ht="15" hidden="false" customHeight="true" outlineLevel="0" collapsed="false">
      <c r="A19" s="103" t="s">
        <v>902</v>
      </c>
      <c r="B19" s="100" t="n">
        <f aca="false">C5000mM!D29</f>
        <v>7</v>
      </c>
      <c r="C19" s="101" t="n">
        <f aca="false">C5000mM!E29</f>
        <v>11</v>
      </c>
      <c r="D19" s="101" t="n">
        <f aca="false">C5000mM!F29</f>
        <v>7</v>
      </c>
      <c r="E19" s="102" t="n">
        <f aca="false">C5000mM!G29</f>
        <v>10</v>
      </c>
    </row>
    <row r="20" customFormat="false" ht="15" hidden="false" customHeight="true" outlineLevel="0" collapsed="false">
      <c r="A20" s="103" t="s">
        <v>818</v>
      </c>
      <c r="B20" s="100" t="n">
        <f aca="false">Altura!D29</f>
        <v>5.5</v>
      </c>
      <c r="C20" s="101" t="n">
        <f aca="false">Altura!E29</f>
        <v>8</v>
      </c>
      <c r="D20" s="101" t="n">
        <f aca="false">Altura!F29</f>
        <v>12.5</v>
      </c>
      <c r="E20" s="102" t="n">
        <f aca="false">Altura!G29</f>
        <v>4</v>
      </c>
    </row>
    <row r="21" customFormat="false" ht="15" hidden="false" customHeight="true" outlineLevel="0" collapsed="false">
      <c r="A21" s="103" t="s">
        <v>803</v>
      </c>
      <c r="B21" s="100" t="n">
        <f aca="false">Pértiga!D29</f>
        <v>13</v>
      </c>
      <c r="C21" s="101" t="n">
        <f aca="false">Pértiga!E29</f>
        <v>5</v>
      </c>
      <c r="D21" s="101" t="n">
        <f aca="false">Pértiga!F29</f>
        <v>9</v>
      </c>
      <c r="E21" s="102" t="n">
        <f aca="false">Pértiga!G29</f>
        <v>8</v>
      </c>
    </row>
    <row r="22" customFormat="false" ht="15" hidden="false" customHeight="true" outlineLevel="0" collapsed="false">
      <c r="A22" s="103" t="s">
        <v>757</v>
      </c>
      <c r="B22" s="100" t="n">
        <f aca="false">Longitud!D29</f>
        <v>9</v>
      </c>
      <c r="C22" s="101" t="n">
        <f aca="false">Longitud!E29</f>
        <v>6</v>
      </c>
      <c r="D22" s="101" t="n">
        <f aca="false">Longitud!F29</f>
        <v>12</v>
      </c>
      <c r="E22" s="102" t="n">
        <f aca="false">Longitud!G29</f>
        <v>9</v>
      </c>
    </row>
    <row r="23" customFormat="false" ht="15" hidden="false" customHeight="true" outlineLevel="0" collapsed="false">
      <c r="A23" s="103" t="s">
        <v>697</v>
      </c>
      <c r="B23" s="100" t="n">
        <f aca="false">Triple!D29</f>
        <v>11</v>
      </c>
      <c r="C23" s="101" t="n">
        <f aca="false">Triple!E29</f>
        <v>11</v>
      </c>
      <c r="D23" s="101" t="n">
        <f aca="false">Triple!F29</f>
        <v>7</v>
      </c>
      <c r="E23" s="102" t="n">
        <f aca="false">Triple!G29</f>
        <v>7</v>
      </c>
    </row>
    <row r="24" customFormat="false" ht="15" hidden="false" customHeight="true" outlineLevel="0" collapsed="false">
      <c r="A24" s="103" t="s">
        <v>903</v>
      </c>
      <c r="B24" s="100" t="n">
        <f aca="false">Peso!D29</f>
        <v>9</v>
      </c>
      <c r="C24" s="101" t="n">
        <f aca="false">Peso!E29</f>
        <v>4</v>
      </c>
      <c r="D24" s="101" t="n">
        <f aca="false">Peso!F29</f>
        <v>11</v>
      </c>
      <c r="E24" s="102" t="n">
        <f aca="false">Peso!G29</f>
        <v>12</v>
      </c>
    </row>
    <row r="25" customFormat="false" ht="15" hidden="false" customHeight="true" outlineLevel="0" collapsed="false">
      <c r="A25" s="103" t="s">
        <v>904</v>
      </c>
      <c r="B25" s="100" t="n">
        <f aca="false">Disco!D29</f>
        <v>6</v>
      </c>
      <c r="C25" s="101" t="n">
        <f aca="false">Disco!E29</f>
        <v>4</v>
      </c>
      <c r="D25" s="101" t="n">
        <f aca="false">Disco!F29</f>
        <v>13</v>
      </c>
      <c r="E25" s="102" t="n">
        <f aca="false">Disco!G29</f>
        <v>13</v>
      </c>
    </row>
    <row r="26" customFormat="false" ht="15" hidden="false" customHeight="true" outlineLevel="0" collapsed="false">
      <c r="A26" s="103" t="s">
        <v>905</v>
      </c>
      <c r="B26" s="100" t="n">
        <f aca="false">Martillo!D29</f>
        <v>13</v>
      </c>
      <c r="C26" s="101" t="n">
        <f aca="false">Martillo!E29</f>
        <v>8</v>
      </c>
      <c r="D26" s="101" t="n">
        <f aca="false">Martillo!F29</f>
        <v>11</v>
      </c>
      <c r="E26" s="102" t="n">
        <f aca="false">Martillo!G29</f>
        <v>4</v>
      </c>
    </row>
    <row r="27" customFormat="false" ht="15" hidden="false" customHeight="true" outlineLevel="0" collapsed="false">
      <c r="A27" s="103" t="s">
        <v>906</v>
      </c>
      <c r="B27" s="100" t="n">
        <f aca="false">Jabalina!D29</f>
        <v>6</v>
      </c>
      <c r="C27" s="101" t="n">
        <f aca="false">Jabalina!E29</f>
        <v>10</v>
      </c>
      <c r="D27" s="101" t="n">
        <f aca="false">Jabalina!F29</f>
        <v>15</v>
      </c>
      <c r="E27" s="102" t="n">
        <f aca="false">Jabalina!G29</f>
        <v>5</v>
      </c>
    </row>
    <row r="28" customFormat="false" ht="15" hidden="false" customHeight="true" outlineLevel="0" collapsed="false">
      <c r="A28" s="103" t="s">
        <v>553</v>
      </c>
      <c r="B28" s="100" t="n">
        <f aca="false">4x100!D34</f>
        <v>6</v>
      </c>
      <c r="C28" s="101" t="n">
        <f aca="false">4x100!E34</f>
        <v>8</v>
      </c>
      <c r="D28" s="101" t="n">
        <f aca="false">4x100!F34</f>
        <v>2</v>
      </c>
      <c r="E28" s="102" t="n">
        <f aca="false">4x100!G34</f>
        <v>4</v>
      </c>
    </row>
    <row r="29" customFormat="false" ht="15" hidden="false" customHeight="true" outlineLevel="0" collapsed="false">
      <c r="A29" s="103" t="s">
        <v>535</v>
      </c>
      <c r="B29" s="104" t="n">
        <f aca="false">4x400!D34</f>
        <v>4</v>
      </c>
      <c r="C29" s="105" t="n">
        <f aca="false">4x400!E34</f>
        <v>8</v>
      </c>
      <c r="D29" s="105" t="n">
        <f aca="false">4x400!F34</f>
        <v>6</v>
      </c>
      <c r="E29" s="106" t="n">
        <f aca="false">4x400!G34</f>
        <v>2</v>
      </c>
    </row>
    <row r="30" customFormat="false" ht="15" hidden="false" customHeight="true" outlineLevel="0" collapsed="false">
      <c r="A30" s="23"/>
      <c r="B30" s="107"/>
      <c r="C30" s="107"/>
      <c r="D30" s="107"/>
      <c r="E30" s="107"/>
    </row>
    <row r="31" customFormat="false" ht="15" hidden="false" customHeight="true" outlineLevel="0" collapsed="false">
      <c r="A31" s="23"/>
      <c r="B31" s="107"/>
      <c r="C31" s="107"/>
      <c r="D31" s="107"/>
      <c r="E31" s="107"/>
    </row>
    <row r="32" customFormat="false" ht="15" hidden="false" customHeight="true" outlineLevel="0" collapsed="false">
      <c r="A32" s="23"/>
      <c r="B32" s="107"/>
      <c r="C32" s="107"/>
      <c r="D32" s="107"/>
      <c r="E32" s="107"/>
    </row>
    <row r="33" customFormat="false" ht="15" hidden="false" customHeight="true" outlineLevel="0" collapsed="false">
      <c r="A33" s="74" t="s">
        <v>907</v>
      </c>
      <c r="B33" s="108" t="n">
        <f aca="false">SUM(B10:B30)</f>
        <v>166.5</v>
      </c>
      <c r="C33" s="108" t="n">
        <f aca="false">SUM(C10:C30)</f>
        <v>171</v>
      </c>
      <c r="D33" s="108" t="n">
        <f aca="false">SUM(D10:D30)</f>
        <v>205.5</v>
      </c>
      <c r="E33" s="108" t="n">
        <f aca="false">SUM(E10:E30)</f>
        <v>136</v>
      </c>
    </row>
    <row r="34" customFormat="false" ht="15" hidden="false" customHeight="true" outlineLevel="0" collapsed="false">
      <c r="A34" s="23"/>
      <c r="B34" s="107"/>
      <c r="C34" s="107"/>
      <c r="D34" s="107"/>
      <c r="E34" s="107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</row>
    <row r="36" customFormat="false" ht="15" hidden="false" customHeight="true" outlineLevel="0" collapsed="false">
      <c r="A36" s="96" t="s">
        <v>908</v>
      </c>
      <c r="B36" s="96"/>
      <c r="C36" s="96"/>
      <c r="D36" s="96"/>
      <c r="E36" s="96"/>
      <c r="F36" s="96"/>
    </row>
    <row r="37" customFormat="false" ht="15" hidden="false" customHeight="true" outlineLevel="0" collapsed="false">
      <c r="A37" s="109"/>
      <c r="B37" s="109"/>
      <c r="C37" s="109"/>
      <c r="D37" s="109"/>
      <c r="E37" s="109"/>
      <c r="F37" s="109"/>
    </row>
    <row r="38" customFormat="false" ht="15" hidden="false" customHeight="true" outlineLevel="0" collapsed="false">
      <c r="A38" s="109"/>
      <c r="B38" s="110"/>
      <c r="C38" s="109"/>
      <c r="D38" s="109"/>
      <c r="E38" s="109"/>
      <c r="F38" s="109"/>
    </row>
    <row r="39" customFormat="false" ht="15" hidden="false" customHeight="true" outlineLevel="0" collapsed="false">
      <c r="A39" s="111" t="s">
        <v>909</v>
      </c>
      <c r="B39" s="112" t="s">
        <v>545</v>
      </c>
      <c r="C39" s="112"/>
    </row>
    <row r="40" customFormat="false" ht="15" hidden="false" customHeight="true" outlineLevel="0" collapsed="false">
      <c r="B40" s="113"/>
    </row>
    <row r="41" customFormat="false" ht="15" hidden="false" customHeight="true" outlineLevel="0" collapsed="false">
      <c r="B41" s="113"/>
    </row>
    <row r="42" customFormat="false" ht="15" hidden="false" customHeight="true" outlineLevel="0" collapsed="false">
      <c r="A42" s="111" t="s">
        <v>909</v>
      </c>
      <c r="B42" s="112" t="s">
        <v>910</v>
      </c>
      <c r="C42" s="112"/>
    </row>
    <row r="43" customFormat="false" ht="15" hidden="false" customHeight="true" outlineLevel="0" collapsed="false">
      <c r="B43" s="113"/>
    </row>
    <row r="44" customFormat="false" ht="15" hidden="false" customHeight="true" outlineLevel="0" collapsed="false">
      <c r="B44" s="113"/>
    </row>
    <row r="45" customFormat="false" ht="15" hidden="false" customHeight="true" outlineLevel="0" collapsed="false">
      <c r="A45" s="111" t="s">
        <v>909</v>
      </c>
      <c r="B45" s="112" t="s">
        <v>541</v>
      </c>
      <c r="C45" s="112"/>
    </row>
    <row r="46" customFormat="false" ht="15" hidden="false" customHeight="true" outlineLevel="0" collapsed="false">
      <c r="B46" s="113"/>
    </row>
    <row r="47" customFormat="false" ht="15" hidden="false" customHeight="true" outlineLevel="0" collapsed="false">
      <c r="B47" s="113"/>
    </row>
    <row r="48" customFormat="false" ht="15" hidden="false" customHeight="true" outlineLevel="0" collapsed="false">
      <c r="A48" s="111" t="s">
        <v>909</v>
      </c>
      <c r="B48" s="112" t="s">
        <v>911</v>
      </c>
      <c r="C48" s="112"/>
    </row>
    <row r="49" customFormat="false" ht="15" hidden="false" customHeight="true" outlineLevel="0" collapsed="false">
      <c r="B49" s="113"/>
    </row>
  </sheetData>
  <sheetProtection sheet="true" objects="true" scenarios="true"/>
  <mergeCells count="5">
    <mergeCell ref="A2:D2"/>
    <mergeCell ref="A4:G4"/>
    <mergeCell ref="B7:E7"/>
    <mergeCell ref="A35:F35"/>
    <mergeCell ref="A36:F36"/>
  </mergeCells>
  <printOptions headings="false" gridLines="false" gridLinesSet="true" horizontalCentered="false" verticalCentered="false"/>
  <pageMargins left="1.19027777777778" right="0.75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4" width="11.42"/>
    <col collapsed="false" customWidth="false" hidden="false" outlineLevel="0" max="2" min="2" style="115" width="11.42"/>
    <col collapsed="false" customWidth="true" hidden="false" outlineLevel="0" max="3" min="3" style="116" width="38.85"/>
    <col collapsed="false" customWidth="true" hidden="false" outlineLevel="0" max="4" min="4" style="115" width="6.99"/>
    <col collapsed="false" customWidth="true" hidden="false" outlineLevel="0" max="5" min="5" style="115" width="7.28"/>
    <col collapsed="false" customWidth="true" hidden="false" outlineLevel="0" max="6" min="6" style="115" width="8.99"/>
    <col collapsed="false" customWidth="true" hidden="false" outlineLevel="0" max="7" min="7" style="115" width="0.99"/>
    <col collapsed="false" customWidth="true" hidden="false" outlineLevel="0" max="8" min="8" style="117" width="4.99"/>
    <col collapsed="false" customWidth="false" hidden="true" outlineLevel="0" max="9" min="9" style="117" width="11.42"/>
    <col collapsed="false" customWidth="true" hidden="false" outlineLevel="0" max="10" min="10" style="117" width="5.13"/>
    <col collapsed="false" customWidth="false" hidden="false" outlineLevel="0" max="257" min="11" style="115" width="11.42"/>
  </cols>
  <sheetData>
    <row r="1" customFormat="false" ht="15.75" hidden="false" customHeight="false" outlineLevel="0" collapsed="false">
      <c r="A1" s="118" t="str">
        <f aca="false">Resultados!A2</f>
        <v>Estadio Larrabide      Pamplona- Iruña</v>
      </c>
      <c r="F1" s="119" t="n">
        <v>39970</v>
      </c>
    </row>
    <row r="3" customFormat="false" ht="12.75" hidden="false" customHeight="false" outlineLevel="0" collapsed="false">
      <c r="A3" s="120" t="str">
        <f aca="false">Resultados!A5</f>
        <v>Encuentro Liga División de Honor de Atletismo Masculino</v>
      </c>
    </row>
    <row r="5" customFormat="false" ht="13.5" hidden="false" customHeight="false" outlineLevel="0" collapsed="false">
      <c r="A5" s="121" t="s">
        <v>912</v>
      </c>
      <c r="B5" s="122" t="str">
        <f aca="false">C100m!F2</f>
        <v> </v>
      </c>
    </row>
    <row r="6" customFormat="false" ht="14.25" hidden="false" customHeight="false" outlineLevel="0" collapsed="false">
      <c r="A6" s="123" t="s">
        <v>4</v>
      </c>
      <c r="B6" s="124" t="s">
        <v>546</v>
      </c>
      <c r="C6" s="125" t="s">
        <v>547</v>
      </c>
      <c r="D6" s="126" t="s">
        <v>7</v>
      </c>
      <c r="E6" s="125" t="s">
        <v>8</v>
      </c>
      <c r="F6" s="127" t="s">
        <v>536</v>
      </c>
    </row>
    <row r="7" customFormat="false" ht="12.75" hidden="false" customHeight="false" outlineLevel="0" collapsed="false">
      <c r="A7" s="128" t="n">
        <f aca="false">C100m!A7</f>
        <v>11.18</v>
      </c>
      <c r="B7" s="129" t="str">
        <f aca="false">C100m!B7</f>
        <v>O-5871</v>
      </c>
      <c r="C7" s="130" t="str">
        <f aca="false">C100m!C7</f>
        <v>CAPELLAN VILLA, ANDRES</v>
      </c>
      <c r="D7" s="129" t="n">
        <f aca="false">C100m!D7</f>
        <v>85</v>
      </c>
      <c r="E7" s="129" t="str">
        <f aca="false">C100m!E7</f>
        <v>UOV</v>
      </c>
      <c r="F7" s="131" t="n">
        <f aca="false">C100m!F7</f>
        <v>8</v>
      </c>
    </row>
    <row r="8" customFormat="false" ht="12.75" hidden="false" customHeight="false" outlineLevel="0" collapsed="false">
      <c r="A8" s="132" t="n">
        <f aca="false">C100m!A8</f>
        <v>11.19</v>
      </c>
      <c r="B8" s="133" t="str">
        <f aca="false">C100m!B8</f>
        <v>NA-13843</v>
      </c>
      <c r="C8" s="134" t="str">
        <f aca="false">C100m!C8</f>
        <v>SANZ ALEMAN, JAVIER</v>
      </c>
      <c r="D8" s="133" t="n">
        <f aca="false">C100m!D8</f>
        <v>89</v>
      </c>
      <c r="E8" s="133" t="str">
        <f aca="false">C100m!E8</f>
        <v>ISN</v>
      </c>
      <c r="F8" s="135" t="n">
        <f aca="false">C100m!F8</f>
        <v>7</v>
      </c>
      <c r="H8" s="117" t="str">
        <f aca="false">Resultados!B8</f>
        <v>ISN</v>
      </c>
      <c r="J8" s="117" t="n">
        <f aca="false">Resultados!B10</f>
        <v>13</v>
      </c>
    </row>
    <row r="9" customFormat="false" ht="12.75" hidden="false" customHeight="false" outlineLevel="0" collapsed="false">
      <c r="A9" s="132" t="n">
        <f aca="false">C100m!A9</f>
        <v>11.26</v>
      </c>
      <c r="B9" s="133" t="str">
        <f aca="false">C100m!B9</f>
        <v>SS-16088</v>
      </c>
      <c r="C9" s="134" t="str">
        <f aca="false">C100m!C9</f>
        <v>LATORRE ORTEGA, JOSE R.</v>
      </c>
      <c r="D9" s="133" t="n">
        <f aca="false">C100m!D9</f>
        <v>75</v>
      </c>
      <c r="E9" s="133" t="str">
        <f aca="false">C100m!E9</f>
        <v>ISN</v>
      </c>
      <c r="F9" s="135" t="n">
        <f aca="false">C100m!F9</f>
        <v>6</v>
      </c>
      <c r="H9" s="117" t="str">
        <f aca="false">Resultados!C8</f>
        <v>FENT</v>
      </c>
      <c r="J9" s="117" t="n">
        <f aca="false">Resultados!C10</f>
        <v>9</v>
      </c>
    </row>
    <row r="10" customFormat="false" ht="12.75" hidden="false" customHeight="false" outlineLevel="0" collapsed="false">
      <c r="A10" s="132" t="n">
        <f aca="false">C100m!A10</f>
        <v>11.26</v>
      </c>
      <c r="B10" s="133" t="str">
        <f aca="false">C100m!B10</f>
        <v>V-17781</v>
      </c>
      <c r="C10" s="134" t="str">
        <f aca="false">C100m!C10</f>
        <v>MARISCAL MARMOL, SERGIO</v>
      </c>
      <c r="D10" s="133" t="n">
        <f aca="false">C100m!D10</f>
        <v>87</v>
      </c>
      <c r="E10" s="133" t="str">
        <f aca="false">C100m!E10</f>
        <v>FENT</v>
      </c>
      <c r="F10" s="135" t="n">
        <f aca="false">C100m!F10</f>
        <v>5</v>
      </c>
      <c r="H10" s="117" t="str">
        <f aca="false">Resultados!D8</f>
        <v>UOV</v>
      </c>
      <c r="J10" s="117" t="n">
        <f aca="false">Resultados!D10</f>
        <v>9</v>
      </c>
    </row>
    <row r="11" customFormat="false" ht="12.75" hidden="false" customHeight="false" outlineLevel="0" collapsed="false">
      <c r="A11" s="132" t="n">
        <f aca="false">C100m!A11</f>
        <v>11.32</v>
      </c>
      <c r="B11" s="133" t="str">
        <f aca="false">C100m!B11</f>
        <v>V-17758</v>
      </c>
      <c r="C11" s="134" t="str">
        <f aca="false">C100m!C11</f>
        <v>MARTIN-SACRISTAN GANDIA, CARLOS</v>
      </c>
      <c r="D11" s="133" t="n">
        <f aca="false">C100m!D11</f>
        <v>86</v>
      </c>
      <c r="E11" s="133" t="str">
        <f aca="false">C100m!E11</f>
        <v>FENT</v>
      </c>
      <c r="F11" s="135" t="n">
        <f aca="false">C100m!F11</f>
        <v>4</v>
      </c>
      <c r="H11" s="117" t="str">
        <f aca="false">Resultados!E8</f>
        <v>UPV</v>
      </c>
      <c r="J11" s="117" t="n">
        <f aca="false">Resultados!E10</f>
        <v>5</v>
      </c>
    </row>
    <row r="12" customFormat="false" ht="12.75" hidden="false" customHeight="false" outlineLevel="0" collapsed="false">
      <c r="A12" s="132" t="n">
        <f aca="false">C100m!A12</f>
        <v>11.35</v>
      </c>
      <c r="B12" s="133" t="str">
        <f aca="false">C100m!B12</f>
        <v>BI-7332</v>
      </c>
      <c r="C12" s="134" t="str">
        <f aca="false">C100m!C12</f>
        <v>AGUIRREBURUALDE JORDAN, DAVID ALEXIS</v>
      </c>
      <c r="D12" s="133" t="n">
        <f aca="false">C100m!D12</f>
        <v>85</v>
      </c>
      <c r="E12" s="133" t="str">
        <f aca="false">C100m!E12</f>
        <v>UPV</v>
      </c>
      <c r="F12" s="135" t="n">
        <f aca="false">C100m!F12</f>
        <v>3</v>
      </c>
    </row>
    <row r="13" customFormat="false" ht="12.75" hidden="false" customHeight="false" outlineLevel="0" collapsed="false">
      <c r="A13" s="132" t="n">
        <f aca="false">C100m!A13</f>
        <v>11.45</v>
      </c>
      <c r="B13" s="133" t="str">
        <f aca="false">C100m!B13</f>
        <v>BI-7271</v>
      </c>
      <c r="C13" s="134" t="str">
        <f aca="false">C100m!C13</f>
        <v>MARTIN GARETXANA, IMANOL</v>
      </c>
      <c r="D13" s="133" t="n">
        <f aca="false">C100m!D13</f>
        <v>82</v>
      </c>
      <c r="E13" s="133" t="str">
        <f aca="false">C100m!E13</f>
        <v>UPV</v>
      </c>
      <c r="F13" s="135" t="n">
        <f aca="false">C100m!F13</f>
        <v>2</v>
      </c>
    </row>
    <row r="14" customFormat="false" ht="13.5" hidden="false" customHeight="false" outlineLevel="0" collapsed="false">
      <c r="A14" s="136" t="n">
        <f aca="false">C100m!A14</f>
        <v>11.46</v>
      </c>
      <c r="B14" s="137" t="str">
        <f aca="false">C100m!B14</f>
        <v>PA-3583</v>
      </c>
      <c r="C14" s="138" t="str">
        <f aca="false">C100m!C14</f>
        <v>ALONSO AUBIN, DIEGO ALEXANDRE</v>
      </c>
      <c r="D14" s="137" t="n">
        <f aca="false">C100m!D14</f>
        <v>87</v>
      </c>
      <c r="E14" s="137" t="str">
        <f aca="false">C100m!E14</f>
        <v>UOV</v>
      </c>
      <c r="F14" s="139" t="n">
        <f aca="false">C100m!F14</f>
        <v>1</v>
      </c>
    </row>
    <row r="17" customFormat="false" ht="13.5" hidden="false" customHeight="false" outlineLevel="0" collapsed="false">
      <c r="A17" s="121" t="s">
        <v>913</v>
      </c>
      <c r="B17" s="122" t="str">
        <f aca="false">C200M!F2</f>
        <v>-0.9</v>
      </c>
    </row>
    <row r="18" customFormat="false" ht="14.25" hidden="false" customHeight="false" outlineLevel="0" collapsed="false">
      <c r="A18" s="123" t="s">
        <v>4</v>
      </c>
      <c r="B18" s="124" t="s">
        <v>546</v>
      </c>
      <c r="C18" s="125" t="s">
        <v>547</v>
      </c>
      <c r="D18" s="126" t="s">
        <v>7</v>
      </c>
      <c r="E18" s="125" t="s">
        <v>8</v>
      </c>
      <c r="F18" s="127" t="s">
        <v>536</v>
      </c>
    </row>
    <row r="19" customFormat="false" ht="12.75" hidden="false" customHeight="false" outlineLevel="0" collapsed="false">
      <c r="A19" s="128" t="n">
        <f aca="false">C200M!A7</f>
        <v>22.63</v>
      </c>
      <c r="B19" s="129" t="str">
        <f aca="false">C200M!B7</f>
        <v>O-5871</v>
      </c>
      <c r="C19" s="130" t="str">
        <f aca="false">C200M!C7</f>
        <v>CAPELLAN VILLA, ANDRES</v>
      </c>
      <c r="D19" s="129" t="n">
        <f aca="false">C200M!D7</f>
        <v>85</v>
      </c>
      <c r="E19" s="129" t="str">
        <f aca="false">C200M!E7</f>
        <v>UOV</v>
      </c>
      <c r="F19" s="131" t="n">
        <f aca="false">C200M!F7</f>
        <v>8</v>
      </c>
    </row>
    <row r="20" customFormat="false" ht="12.75" hidden="false" customHeight="false" outlineLevel="0" collapsed="false">
      <c r="A20" s="132" t="n">
        <f aca="false">C200M!A8</f>
        <v>22.65</v>
      </c>
      <c r="B20" s="133" t="str">
        <f aca="false">C200M!B8</f>
        <v>NA-13843</v>
      </c>
      <c r="C20" s="134" t="str">
        <f aca="false">C200M!C8</f>
        <v>SANZ ALEMAN, JAVIER</v>
      </c>
      <c r="D20" s="133" t="n">
        <f aca="false">C200M!D8</f>
        <v>89</v>
      </c>
      <c r="E20" s="133" t="str">
        <f aca="false">C200M!E8</f>
        <v>ISN</v>
      </c>
      <c r="F20" s="135" t="n">
        <f aca="false">C200M!F8</f>
        <v>7</v>
      </c>
      <c r="H20" s="117" t="str">
        <f aca="false">Resultados!B8</f>
        <v>ISN</v>
      </c>
      <c r="J20" s="117" t="n">
        <f aca="false">Resultados!B11</f>
        <v>11</v>
      </c>
    </row>
    <row r="21" customFormat="false" ht="12.75" hidden="false" customHeight="false" outlineLevel="0" collapsed="false">
      <c r="A21" s="132" t="n">
        <f aca="false">C200M!A9</f>
        <v>22.75</v>
      </c>
      <c r="B21" s="133" t="str">
        <f aca="false">C200M!B9</f>
        <v>V-18090</v>
      </c>
      <c r="C21" s="134" t="str">
        <f aca="false">C200M!C9</f>
        <v>CANAL VALERO, DAVID</v>
      </c>
      <c r="D21" s="133" t="n">
        <f aca="false">C200M!D9</f>
        <v>78</v>
      </c>
      <c r="E21" s="133" t="str">
        <f aca="false">C200M!E9</f>
        <v>FENT</v>
      </c>
      <c r="F21" s="135" t="n">
        <f aca="false">C200M!F9</f>
        <v>6</v>
      </c>
      <c r="H21" s="117" t="str">
        <f aca="false">Resultados!C8</f>
        <v>FENT</v>
      </c>
      <c r="J21" s="117" t="n">
        <f aca="false">Resultados!C11</f>
        <v>8</v>
      </c>
    </row>
    <row r="22" customFormat="false" ht="12.75" hidden="false" customHeight="false" outlineLevel="0" collapsed="false">
      <c r="A22" s="132" t="n">
        <f aca="false">C200M!A10</f>
        <v>22.76</v>
      </c>
      <c r="B22" s="133" t="str">
        <f aca="false">C200M!B10</f>
        <v>PA-3583</v>
      </c>
      <c r="C22" s="134" t="str">
        <f aca="false">C200M!C10</f>
        <v>ALONSO AUBIN, DIEGO ALEXANDRE</v>
      </c>
      <c r="D22" s="133" t="n">
        <f aca="false">C200M!D10</f>
        <v>87</v>
      </c>
      <c r="E22" s="133" t="str">
        <f aca="false">C200M!E10</f>
        <v>UOV</v>
      </c>
      <c r="F22" s="135" t="n">
        <f aca="false">C200M!F10</f>
        <v>5</v>
      </c>
      <c r="H22" s="117" t="str">
        <f aca="false">Resultados!D8</f>
        <v>UOV</v>
      </c>
      <c r="J22" s="117" t="n">
        <f aca="false">Resultados!D11</f>
        <v>13</v>
      </c>
    </row>
    <row r="23" customFormat="false" ht="12.75" hidden="false" customHeight="false" outlineLevel="0" collapsed="false">
      <c r="A23" s="132" t="n">
        <f aca="false">C200M!A11</f>
        <v>22.89</v>
      </c>
      <c r="B23" s="133" t="str">
        <f aca="false">C200M!B11</f>
        <v>SS-16088</v>
      </c>
      <c r="C23" s="134" t="str">
        <f aca="false">C200M!C11</f>
        <v>LATORRE ORTEGA, JOSE R.</v>
      </c>
      <c r="D23" s="133" t="n">
        <f aca="false">C200M!D11</f>
        <v>75</v>
      </c>
      <c r="E23" s="133" t="str">
        <f aca="false">C200M!E11</f>
        <v>ISN</v>
      </c>
      <c r="F23" s="135" t="n">
        <f aca="false">C200M!F11</f>
        <v>4</v>
      </c>
      <c r="H23" s="117" t="str">
        <f aca="false">Resultados!E8</f>
        <v>UPV</v>
      </c>
      <c r="J23" s="117" t="n">
        <f aca="false">Resultados!E11</f>
        <v>4</v>
      </c>
    </row>
    <row r="24" customFormat="false" ht="12.75" hidden="false" customHeight="false" outlineLevel="0" collapsed="false">
      <c r="A24" s="132" t="n">
        <f aca="false">C200M!A12</f>
        <v>23.04</v>
      </c>
      <c r="B24" s="133" t="str">
        <f aca="false">C200M!B12</f>
        <v>BI-5455</v>
      </c>
      <c r="C24" s="134" t="str">
        <f aca="false">C200M!C12</f>
        <v>MARQUETA IBISATE, SERGIO</v>
      </c>
      <c r="D24" s="133" t="n">
        <f aca="false">C200M!D12</f>
        <v>74</v>
      </c>
      <c r="E24" s="133" t="str">
        <f aca="false">C200M!E12</f>
        <v>UPV</v>
      </c>
      <c r="F24" s="135" t="n">
        <f aca="false">C200M!F12</f>
        <v>3</v>
      </c>
    </row>
    <row r="25" customFormat="false" ht="12.75" hidden="false" customHeight="false" outlineLevel="0" collapsed="false">
      <c r="A25" s="132" t="n">
        <f aca="false">C200M!A13</f>
        <v>23.51</v>
      </c>
      <c r="B25" s="133" t="str">
        <f aca="false">C200M!B13</f>
        <v>V-15547</v>
      </c>
      <c r="C25" s="134" t="str">
        <f aca="false">C200M!C13</f>
        <v>CONTELLES MARTI, VICENTE</v>
      </c>
      <c r="D25" s="133" t="n">
        <f aca="false">C200M!D13</f>
        <v>80</v>
      </c>
      <c r="E25" s="133" t="str">
        <f aca="false">C200M!E13</f>
        <v>FENT</v>
      </c>
      <c r="F25" s="135" t="n">
        <f aca="false">C200M!F13</f>
        <v>2</v>
      </c>
    </row>
    <row r="26" customFormat="false" ht="13.5" hidden="false" customHeight="false" outlineLevel="0" collapsed="false">
      <c r="A26" s="136" t="n">
        <f aca="false">C200M!A14</f>
        <v>23.81</v>
      </c>
      <c r="B26" s="137" t="str">
        <f aca="false">C200M!B14</f>
        <v>BI-7195</v>
      </c>
      <c r="C26" s="138" t="str">
        <f aca="false">C200M!C14</f>
        <v>SANTAMARIA MUÑOZ, IÑIGO</v>
      </c>
      <c r="D26" s="137" t="n">
        <f aca="false">C200M!D14</f>
        <v>84</v>
      </c>
      <c r="E26" s="137" t="str">
        <f aca="false">C200M!E14</f>
        <v>UPV</v>
      </c>
      <c r="F26" s="139" t="n">
        <f aca="false">C200M!F14</f>
        <v>1</v>
      </c>
    </row>
    <row r="29" customFormat="false" ht="13.5" hidden="false" customHeight="false" outlineLevel="0" collapsed="false">
      <c r="A29" s="121" t="s">
        <v>914</v>
      </c>
    </row>
    <row r="30" customFormat="false" ht="14.25" hidden="false" customHeight="false" outlineLevel="0" collapsed="false">
      <c r="A30" s="123" t="s">
        <v>4</v>
      </c>
      <c r="B30" s="124" t="s">
        <v>546</v>
      </c>
      <c r="C30" s="125" t="s">
        <v>547</v>
      </c>
      <c r="D30" s="126" t="s">
        <v>7</v>
      </c>
      <c r="E30" s="125" t="s">
        <v>8</v>
      </c>
      <c r="F30" s="127" t="s">
        <v>536</v>
      </c>
    </row>
    <row r="31" customFormat="false" ht="12.75" hidden="false" customHeight="false" outlineLevel="0" collapsed="false">
      <c r="A31" s="128" t="n">
        <f aca="false">C400m!A7</f>
        <v>49.15</v>
      </c>
      <c r="B31" s="129" t="str">
        <f aca="false">C400m!B7</f>
        <v>O-4366</v>
      </c>
      <c r="C31" s="130" t="str">
        <f aca="false">C400m!C7</f>
        <v>TESTA ALONSO, DAVID</v>
      </c>
      <c r="D31" s="129" t="n">
        <f aca="false">C400m!D7</f>
        <v>84</v>
      </c>
      <c r="E31" s="129" t="str">
        <f aca="false">C400m!E7</f>
        <v>UOV</v>
      </c>
      <c r="F31" s="131" t="n">
        <f aca="false">C400m!F7</f>
        <v>8</v>
      </c>
    </row>
    <row r="32" customFormat="false" ht="12.75" hidden="false" customHeight="false" outlineLevel="0" collapsed="false">
      <c r="A32" s="132" t="n">
        <f aca="false">C400m!A8</f>
        <v>49.41</v>
      </c>
      <c r="B32" s="133" t="str">
        <f aca="false">C400m!B8</f>
        <v>V-19252</v>
      </c>
      <c r="C32" s="134" t="str">
        <f aca="false">C400m!C8</f>
        <v>ERETE UDOMSINACHI, ONYEMACHI AUDU</v>
      </c>
      <c r="D32" s="133" t="n">
        <f aca="false">C400m!D8</f>
        <v>85</v>
      </c>
      <c r="E32" s="133" t="str">
        <f aca="false">C400m!E8</f>
        <v>FENT</v>
      </c>
      <c r="F32" s="135" t="n">
        <f aca="false">C400m!F8</f>
        <v>7</v>
      </c>
      <c r="H32" s="117" t="str">
        <f aca="false">Resultados!B8</f>
        <v>ISN</v>
      </c>
      <c r="J32" s="117" t="n">
        <f aca="false">Resultados!B12</f>
        <v>4</v>
      </c>
    </row>
    <row r="33" customFormat="false" ht="12.75" hidden="false" customHeight="false" outlineLevel="0" collapsed="false">
      <c r="A33" s="132" t="n">
        <f aca="false">C400m!A9</f>
        <v>49.89</v>
      </c>
      <c r="B33" s="133" t="str">
        <f aca="false">C400m!B9</f>
        <v>V-18344</v>
      </c>
      <c r="C33" s="134" t="str">
        <f aca="false">C400m!C9</f>
        <v>CASTILLO CUESTA, MIQUEL</v>
      </c>
      <c r="D33" s="133" t="n">
        <f aca="false">C400m!D9</f>
        <v>90</v>
      </c>
      <c r="E33" s="133" t="str">
        <f aca="false">C400m!E9</f>
        <v>FENT</v>
      </c>
      <c r="F33" s="135" t="n">
        <f aca="false">C400m!F9</f>
        <v>6</v>
      </c>
      <c r="H33" s="117" t="str">
        <f aca="false">Resultados!C8</f>
        <v>FENT</v>
      </c>
      <c r="J33" s="117" t="n">
        <f aca="false">Resultados!C12</f>
        <v>13</v>
      </c>
    </row>
    <row r="34" customFormat="false" ht="12.75" hidden="false" customHeight="false" outlineLevel="0" collapsed="false">
      <c r="A34" s="132" t="n">
        <f aca="false">C400m!A10</f>
        <v>50.52</v>
      </c>
      <c r="B34" s="133" t="str">
        <f aca="false">C400m!B10</f>
        <v>BI-7663</v>
      </c>
      <c r="C34" s="134" t="str">
        <f aca="false">C400m!C10</f>
        <v>CALVO ALVAREZ, ASIER</v>
      </c>
      <c r="D34" s="133" t="n">
        <f aca="false">C400m!D10</f>
        <v>92</v>
      </c>
      <c r="E34" s="133" t="str">
        <f aca="false">C400m!E10</f>
        <v>UPV</v>
      </c>
      <c r="F34" s="135" t="n">
        <f aca="false">C400m!F10</f>
        <v>5</v>
      </c>
      <c r="H34" s="117" t="str">
        <f aca="false">Resultados!D8</f>
        <v>UOV</v>
      </c>
      <c r="J34" s="117" t="n">
        <f aca="false">Resultados!D12</f>
        <v>10</v>
      </c>
    </row>
    <row r="35" customFormat="false" ht="12.75" hidden="false" customHeight="false" outlineLevel="0" collapsed="false">
      <c r="A35" s="132" t="n">
        <f aca="false">C400m!A11</f>
        <v>50.67</v>
      </c>
      <c r="B35" s="133" t="str">
        <f aca="false">C400m!B11</f>
        <v>BI-7668</v>
      </c>
      <c r="C35" s="134" t="str">
        <f aca="false">C400m!C11</f>
        <v>DIEZ GARCIA, CHRISTIAN</v>
      </c>
      <c r="D35" s="133" t="n">
        <f aca="false">C400m!D11</f>
        <v>94</v>
      </c>
      <c r="E35" s="133" t="str">
        <f aca="false">C400m!E11</f>
        <v>UPV</v>
      </c>
      <c r="F35" s="135" t="n">
        <f aca="false">C400m!F11</f>
        <v>4</v>
      </c>
      <c r="H35" s="117" t="str">
        <f aca="false">Resultados!E8</f>
        <v>UPV</v>
      </c>
      <c r="J35" s="117" t="n">
        <f aca="false">Resultados!E12</f>
        <v>9</v>
      </c>
    </row>
    <row r="36" customFormat="false" ht="12.75" hidden="false" customHeight="false" outlineLevel="0" collapsed="false">
      <c r="A36" s="132" t="n">
        <f aca="false">C400m!A12</f>
        <v>50.7</v>
      </c>
      <c r="B36" s="133" t="str">
        <f aca="false">C400m!B12</f>
        <v>BI-7162</v>
      </c>
      <c r="C36" s="134" t="str">
        <f aca="false">C400m!C12</f>
        <v>ARRANZ ANDRES, JOSEBA</v>
      </c>
      <c r="D36" s="133" t="n">
        <f aca="false">C400m!D12</f>
        <v>87</v>
      </c>
      <c r="E36" s="133" t="str">
        <f aca="false">C400m!E12</f>
        <v>ISN</v>
      </c>
      <c r="F36" s="135" t="n">
        <f aca="false">C400m!F12</f>
        <v>3</v>
      </c>
    </row>
    <row r="37" customFormat="false" ht="12.75" hidden="false" customHeight="false" outlineLevel="0" collapsed="false">
      <c r="A37" s="132" t="n">
        <f aca="false">C400m!A13</f>
        <v>50.78</v>
      </c>
      <c r="B37" s="133" t="str">
        <f aca="false">C400m!B13</f>
        <v>L-4031</v>
      </c>
      <c r="C37" s="134" t="str">
        <f aca="false">C400m!C13</f>
        <v>FREIJO AMIGO, ADRIAN</v>
      </c>
      <c r="D37" s="133" t="n">
        <f aca="false">C400m!D13</f>
        <v>88</v>
      </c>
      <c r="E37" s="133" t="str">
        <f aca="false">C400m!E13</f>
        <v>UOV</v>
      </c>
      <c r="F37" s="135" t="n">
        <f aca="false">C400m!F13</f>
        <v>2</v>
      </c>
    </row>
    <row r="38" customFormat="false" ht="13.5" hidden="false" customHeight="false" outlineLevel="0" collapsed="false">
      <c r="A38" s="136" t="n">
        <f aca="false">C400m!A14</f>
        <v>51.07</v>
      </c>
      <c r="B38" s="137" t="str">
        <f aca="false">C400m!B14</f>
        <v>NA-13763</v>
      </c>
      <c r="C38" s="138" t="str">
        <f aca="false">C400m!C14</f>
        <v>AGUADO GARIJO, LUIS</v>
      </c>
      <c r="D38" s="137" t="n">
        <f aca="false">C400m!D14</f>
        <v>87</v>
      </c>
      <c r="E38" s="137" t="str">
        <f aca="false">C400m!E14</f>
        <v>ISN</v>
      </c>
      <c r="F38" s="139" t="n">
        <f aca="false">C400m!F14</f>
        <v>1</v>
      </c>
    </row>
    <row r="41" customFormat="false" ht="13.5" hidden="false" customHeight="false" outlineLevel="0" collapsed="false">
      <c r="A41" s="121" t="s">
        <v>915</v>
      </c>
    </row>
    <row r="42" customFormat="false" ht="14.25" hidden="false" customHeight="false" outlineLevel="0" collapsed="false">
      <c r="A42" s="123" t="s">
        <v>4</v>
      </c>
      <c r="B42" s="124" t="s">
        <v>546</v>
      </c>
      <c r="C42" s="140" t="s">
        <v>547</v>
      </c>
      <c r="D42" s="126" t="s">
        <v>7</v>
      </c>
      <c r="E42" s="125" t="s">
        <v>8</v>
      </c>
      <c r="F42" s="127" t="s">
        <v>536</v>
      </c>
    </row>
    <row r="43" customFormat="false" ht="12.75" hidden="false" customHeight="false" outlineLevel="0" collapsed="false">
      <c r="A43" s="128" t="str">
        <f aca="false">C800m!A7</f>
        <v>1.55.73</v>
      </c>
      <c r="B43" s="129" t="str">
        <f aca="false">C800m!B7</f>
        <v>SE-4321</v>
      </c>
      <c r="C43" s="130" t="str">
        <f aca="false">C800m!C7</f>
        <v>CASTAÑO ACOSTA, PEDRO JAVIER</v>
      </c>
      <c r="D43" s="129" t="n">
        <f aca="false">C800m!D7</f>
        <v>83</v>
      </c>
      <c r="E43" s="129" t="str">
        <f aca="false">C800m!E7</f>
        <v>FENT</v>
      </c>
      <c r="F43" s="131" t="n">
        <f aca="false">C800m!F7</f>
        <v>8</v>
      </c>
    </row>
    <row r="44" customFormat="false" ht="12.75" hidden="false" customHeight="false" outlineLevel="0" collapsed="false">
      <c r="A44" s="132" t="str">
        <f aca="false">C800m!A8</f>
        <v>1.56.06</v>
      </c>
      <c r="B44" s="133" t="str">
        <f aca="false">C800m!B8</f>
        <v>O-4697</v>
      </c>
      <c r="C44" s="134" t="str">
        <f aca="false">C800m!C8</f>
        <v>ALVAREZ FERNANDEZ, ADRIAN</v>
      </c>
      <c r="D44" s="133" t="n">
        <f aca="false">C800m!D8</f>
        <v>85</v>
      </c>
      <c r="E44" s="133" t="str">
        <f aca="false">C800m!E8</f>
        <v>UOV</v>
      </c>
      <c r="F44" s="135" t="n">
        <f aca="false">C800m!F8</f>
        <v>7</v>
      </c>
      <c r="H44" s="117" t="str">
        <f aca="false">Resultados!B8</f>
        <v>ISN</v>
      </c>
      <c r="J44" s="117" t="n">
        <f aca="false">Resultados!B13</f>
        <v>6</v>
      </c>
    </row>
    <row r="45" customFormat="false" ht="12.75" hidden="false" customHeight="false" outlineLevel="0" collapsed="false">
      <c r="A45" s="132" t="str">
        <f aca="false">C800m!A9</f>
        <v>1.56.17</v>
      </c>
      <c r="B45" s="133" t="str">
        <f aca="false">C800m!B9</f>
        <v>BI-7167</v>
      </c>
      <c r="C45" s="134" t="str">
        <f aca="false">C800m!C9</f>
        <v>DE LA TORRE GONZALEZ, FRANCISCO</v>
      </c>
      <c r="D45" s="133" t="n">
        <f aca="false">C800m!D9</f>
        <v>87</v>
      </c>
      <c r="E45" s="133" t="str">
        <f aca="false">C800m!E9</f>
        <v>UPV</v>
      </c>
      <c r="F45" s="135" t="n">
        <f aca="false">C800m!F9</f>
        <v>6</v>
      </c>
      <c r="H45" s="117" t="str">
        <f aca="false">Resultados!C8</f>
        <v>FENT</v>
      </c>
      <c r="J45" s="117" t="n">
        <f aca="false">Resultados!C13</f>
        <v>9</v>
      </c>
    </row>
    <row r="46" customFormat="false" ht="12.75" hidden="false" customHeight="false" outlineLevel="0" collapsed="false">
      <c r="A46" s="132" t="str">
        <f aca="false">C800m!A10</f>
        <v>1.56.22</v>
      </c>
      <c r="B46" s="133" t="str">
        <f aca="false">C800m!B10</f>
        <v>O-5190</v>
      </c>
      <c r="C46" s="134" t="str">
        <f aca="false">C800m!C10</f>
        <v>ALVARIÑO ALVAREZ, FRANCISCO</v>
      </c>
      <c r="D46" s="133" t="n">
        <f aca="false">C800m!D10</f>
        <v>89</v>
      </c>
      <c r="E46" s="133" t="str">
        <f aca="false">C800m!E10</f>
        <v>UOV</v>
      </c>
      <c r="F46" s="135" t="n">
        <f aca="false">C800m!F10</f>
        <v>5</v>
      </c>
      <c r="H46" s="117" t="str">
        <f aca="false">Resultados!D8</f>
        <v>UOV</v>
      </c>
      <c r="J46" s="117" t="n">
        <f aca="false">Resultados!D13</f>
        <v>12</v>
      </c>
    </row>
    <row r="47" customFormat="false" ht="12.75" hidden="false" customHeight="false" outlineLevel="0" collapsed="false">
      <c r="A47" s="132" t="str">
        <f aca="false">C800m!A11</f>
        <v>1.56.23</v>
      </c>
      <c r="B47" s="133" t="str">
        <f aca="false">C800m!B11</f>
        <v>SO-3124</v>
      </c>
      <c r="C47" s="134" t="str">
        <f aca="false">C800m!C11</f>
        <v>PASCUAL FERNANDEZ, JORGE</v>
      </c>
      <c r="D47" s="133" t="n">
        <f aca="false">C800m!D11</f>
        <v>90</v>
      </c>
      <c r="E47" s="133" t="str">
        <f aca="false">C800m!E11</f>
        <v>ISN</v>
      </c>
      <c r="F47" s="135" t="n">
        <f aca="false">C800m!F11</f>
        <v>4</v>
      </c>
      <c r="H47" s="117" t="str">
        <f aca="false">Resultados!E8</f>
        <v>UPV</v>
      </c>
      <c r="J47" s="117" t="n">
        <f aca="false">Resultados!E13</f>
        <v>9</v>
      </c>
    </row>
    <row r="48" customFormat="false" ht="12.75" hidden="false" customHeight="false" outlineLevel="0" collapsed="false">
      <c r="A48" s="132" t="str">
        <f aca="false">C800m!A12</f>
        <v>1.57.56</v>
      </c>
      <c r="B48" s="133" t="str">
        <f aca="false">C800m!B12</f>
        <v>BI-6791</v>
      </c>
      <c r="C48" s="134" t="str">
        <f aca="false">C800m!C12</f>
        <v>BAYER MIGUEL, BORJA</v>
      </c>
      <c r="D48" s="133" t="n">
        <f aca="false">C800m!D12</f>
        <v>85</v>
      </c>
      <c r="E48" s="133" t="str">
        <f aca="false">C800m!E12</f>
        <v>UPV</v>
      </c>
      <c r="F48" s="135" t="n">
        <f aca="false">C800m!F12</f>
        <v>3</v>
      </c>
    </row>
    <row r="49" customFormat="false" ht="12.75" hidden="false" customHeight="false" outlineLevel="0" collapsed="false">
      <c r="A49" s="132" t="str">
        <f aca="false">C800m!A13</f>
        <v>1.58.08</v>
      </c>
      <c r="B49" s="133" t="str">
        <f aca="false">C800m!B13</f>
        <v>M-1286</v>
      </c>
      <c r="C49" s="134" t="str">
        <f aca="false">C800m!C13</f>
        <v>SECO MUÑOZ, VICTOR</v>
      </c>
      <c r="D49" s="133" t="n">
        <f aca="false">C800m!D13</f>
        <v>85</v>
      </c>
      <c r="E49" s="133" t="str">
        <f aca="false">C800m!E13</f>
        <v>ISN</v>
      </c>
      <c r="F49" s="135" t="n">
        <f aca="false">C800m!F13</f>
        <v>2</v>
      </c>
    </row>
    <row r="50" customFormat="false" ht="13.5" hidden="false" customHeight="false" outlineLevel="0" collapsed="false">
      <c r="A50" s="136" t="str">
        <f aca="false">C800m!A14</f>
        <v>2.01.81</v>
      </c>
      <c r="B50" s="137" t="str">
        <f aca="false">C800m!B14</f>
        <v>CT-1739</v>
      </c>
      <c r="C50" s="138" t="str">
        <f aca="false">C800m!C14</f>
        <v>MARTINEZ JULIA, VICTOR MANUEL</v>
      </c>
      <c r="D50" s="137" t="n">
        <f aca="false">C800m!D14</f>
        <v>75</v>
      </c>
      <c r="E50" s="137" t="str">
        <f aca="false">C800m!E14</f>
        <v>FENT</v>
      </c>
      <c r="F50" s="139" t="n">
        <f aca="false">C800m!F14</f>
        <v>1</v>
      </c>
    </row>
    <row r="53" customFormat="false" ht="13.5" hidden="false" customHeight="false" outlineLevel="0" collapsed="false">
      <c r="A53" s="121" t="s">
        <v>916</v>
      </c>
    </row>
    <row r="54" customFormat="false" ht="14.25" hidden="false" customHeight="false" outlineLevel="0" collapsed="false">
      <c r="A54" s="123" t="s">
        <v>4</v>
      </c>
      <c r="B54" s="124" t="s">
        <v>546</v>
      </c>
      <c r="C54" s="140" t="s">
        <v>547</v>
      </c>
      <c r="D54" s="126" t="s">
        <v>7</v>
      </c>
      <c r="E54" s="125" t="s">
        <v>8</v>
      </c>
      <c r="F54" s="127" t="s">
        <v>536</v>
      </c>
    </row>
    <row r="55" customFormat="false" ht="12.75" hidden="false" customHeight="false" outlineLevel="0" collapsed="false">
      <c r="A55" s="128" t="n">
        <f aca="false">C1500m!A7</f>
        <v>1</v>
      </c>
      <c r="B55" s="129" t="str">
        <f aca="false">C1500m!B7</f>
        <v>CR-3329</v>
      </c>
      <c r="C55" s="130" t="str">
        <f aca="false">C1500m!C7</f>
        <v>GUALO SALIDO, JUAN JOSE</v>
      </c>
      <c r="D55" s="129" t="n">
        <f aca="false">C1500m!D7</f>
        <v>86</v>
      </c>
      <c r="E55" s="129" t="str">
        <f aca="false">C1500m!E7</f>
        <v>FENT</v>
      </c>
      <c r="F55" s="131" t="n">
        <f aca="false">C1500m!F7</f>
        <v>8</v>
      </c>
    </row>
    <row r="56" customFormat="false" ht="12.75" hidden="false" customHeight="false" outlineLevel="0" collapsed="false">
      <c r="A56" s="132" t="n">
        <f aca="false">C1500m!A8</f>
        <v>2</v>
      </c>
      <c r="B56" s="133" t="str">
        <f aca="false">C1500m!B8</f>
        <v>O-5878</v>
      </c>
      <c r="C56" s="134" t="str">
        <f aca="false">C1500m!C8</f>
        <v>ALONSO BENDITO, PABLO</v>
      </c>
      <c r="D56" s="133" t="n">
        <f aca="false">C1500m!D8</f>
        <v>80</v>
      </c>
      <c r="E56" s="133" t="str">
        <f aca="false">C1500m!E8</f>
        <v>UOV</v>
      </c>
      <c r="F56" s="135" t="n">
        <f aca="false">C1500m!F8</f>
        <v>7</v>
      </c>
      <c r="H56" s="117" t="str">
        <f aca="false">Resultados!B8</f>
        <v>ISN</v>
      </c>
      <c r="J56" s="117" t="n">
        <f aca="false">Resultados!B14</f>
        <v>8</v>
      </c>
    </row>
    <row r="57" customFormat="false" ht="12.75" hidden="false" customHeight="false" outlineLevel="0" collapsed="false">
      <c r="A57" s="132" t="n">
        <f aca="false">C1500m!A9</f>
        <v>3</v>
      </c>
      <c r="B57" s="133" t="str">
        <f aca="false">C1500m!B9</f>
        <v>BI-7166</v>
      </c>
      <c r="C57" s="134" t="str">
        <f aca="false">C1500m!C9</f>
        <v>ARTABE AIZPURU, IÑIGO</v>
      </c>
      <c r="D57" s="133" t="n">
        <f aca="false">C1500m!D9</f>
        <v>87</v>
      </c>
      <c r="E57" s="133" t="str">
        <f aca="false">C1500m!E9</f>
        <v>UPV</v>
      </c>
      <c r="F57" s="135" t="n">
        <f aca="false">C1500m!F9</f>
        <v>6</v>
      </c>
      <c r="H57" s="117" t="str">
        <f aca="false">Resultados!C8</f>
        <v>FENT</v>
      </c>
      <c r="J57" s="117" t="n">
        <f aca="false">Resultados!C14</f>
        <v>10</v>
      </c>
    </row>
    <row r="58" customFormat="false" ht="12.75" hidden="false" customHeight="false" outlineLevel="0" collapsed="false">
      <c r="A58" s="132" t="n">
        <f aca="false">C1500m!A10</f>
        <v>4</v>
      </c>
      <c r="B58" s="133" t="str">
        <f aca="false">C1500m!B10</f>
        <v>NA-13608</v>
      </c>
      <c r="C58" s="134" t="str">
        <f aca="false">C1500m!C10</f>
        <v>FERNANDEZ FONT, XABIER</v>
      </c>
      <c r="D58" s="133" t="n">
        <f aca="false">C1500m!D10</f>
        <v>80</v>
      </c>
      <c r="E58" s="133" t="str">
        <f aca="false">C1500m!E10</f>
        <v>ISN</v>
      </c>
      <c r="F58" s="135" t="n">
        <f aca="false">C1500m!F10</f>
        <v>5</v>
      </c>
      <c r="H58" s="117" t="str">
        <f aca="false">Resultados!D8</f>
        <v>UOV</v>
      </c>
      <c r="J58" s="117" t="n">
        <f aca="false">Resultados!D14</f>
        <v>7</v>
      </c>
    </row>
    <row r="59" customFormat="false" ht="12.75" hidden="false" customHeight="false" outlineLevel="0" collapsed="false">
      <c r="A59" s="132" t="n">
        <f aca="false">C1500m!A11</f>
        <v>5</v>
      </c>
      <c r="B59" s="133" t="str">
        <f aca="false">C1500m!B11</f>
        <v>BI-7291</v>
      </c>
      <c r="C59" s="134" t="str">
        <f aca="false">C1500m!C11</f>
        <v>DE LA GRANJA VALDEON, IÑIGO</v>
      </c>
      <c r="D59" s="133" t="n">
        <f aca="false">C1500m!D11</f>
        <v>89</v>
      </c>
      <c r="E59" s="133" t="str">
        <f aca="false">C1500m!E11</f>
        <v>UPV</v>
      </c>
      <c r="F59" s="135" t="n">
        <f aca="false">C1500m!F11</f>
        <v>4</v>
      </c>
      <c r="H59" s="117" t="str">
        <f aca="false">Resultados!E8</f>
        <v>UPV</v>
      </c>
      <c r="J59" s="117" t="n">
        <f aca="false">Resultados!E14</f>
        <v>10</v>
      </c>
    </row>
    <row r="60" customFormat="false" ht="12.75" hidden="false" customHeight="false" outlineLevel="0" collapsed="false">
      <c r="A60" s="132" t="n">
        <f aca="false">C1500m!A12</f>
        <v>6</v>
      </c>
      <c r="B60" s="133" t="str">
        <f aca="false">C1500m!B12</f>
        <v>M-3016</v>
      </c>
      <c r="C60" s="134" t="str">
        <f aca="false">C1500m!C12</f>
        <v>BENITO ALCALA, VICTOR</v>
      </c>
      <c r="D60" s="133" t="n">
        <f aca="false">C1500m!D12</f>
        <v>87</v>
      </c>
      <c r="E60" s="133" t="str">
        <f aca="false">C1500m!E12</f>
        <v>ISN</v>
      </c>
      <c r="F60" s="135" t="n">
        <f aca="false">C1500m!F12</f>
        <v>3</v>
      </c>
    </row>
    <row r="61" customFormat="false" ht="12.75" hidden="false" customHeight="false" outlineLevel="0" collapsed="false">
      <c r="A61" s="132" t="n">
        <f aca="false">C1500m!A13</f>
        <v>7</v>
      </c>
      <c r="B61" s="133" t="str">
        <f aca="false">C1500m!B13</f>
        <v>SE-4321</v>
      </c>
      <c r="C61" s="134" t="str">
        <f aca="false">C1500m!C13</f>
        <v>CASTAÑO ACOSTA, PEDRO J.</v>
      </c>
      <c r="D61" s="133" t="n">
        <f aca="false">C1500m!D13</f>
        <v>83</v>
      </c>
      <c r="E61" s="133" t="str">
        <f aca="false">C1500m!E13</f>
        <v>FENT</v>
      </c>
      <c r="F61" s="135" t="n">
        <f aca="false">C1500m!F13</f>
        <v>2</v>
      </c>
    </row>
    <row r="62" customFormat="false" ht="13.5" hidden="false" customHeight="false" outlineLevel="0" collapsed="false">
      <c r="A62" s="136" t="str">
        <f aca="false">C1500m!A14</f>
        <v>DESCALF.163.2</v>
      </c>
      <c r="B62" s="137" t="str">
        <f aca="false">C1500m!B14</f>
        <v>O-4481</v>
      </c>
      <c r="C62" s="138" t="str">
        <f aca="false">C1500m!C14</f>
        <v>PEON AZCANO, MARCOS</v>
      </c>
      <c r="D62" s="137" t="n">
        <f aca="false">C1500m!D14</f>
        <v>83</v>
      </c>
      <c r="E62" s="137" t="str">
        <f aca="false">C1500m!E14</f>
        <v>UOV</v>
      </c>
      <c r="F62" s="139" t="n">
        <f aca="false">C1500m!F14</f>
        <v>0</v>
      </c>
    </row>
    <row r="65" customFormat="false" ht="13.5" hidden="false" customHeight="false" outlineLevel="0" collapsed="false">
      <c r="A65" s="121" t="s">
        <v>917</v>
      </c>
    </row>
    <row r="66" customFormat="false" ht="14.25" hidden="false" customHeight="false" outlineLevel="0" collapsed="false">
      <c r="A66" s="123" t="s">
        <v>4</v>
      </c>
      <c r="B66" s="124" t="s">
        <v>546</v>
      </c>
      <c r="C66" s="140" t="s">
        <v>547</v>
      </c>
      <c r="D66" s="126" t="s">
        <v>7</v>
      </c>
      <c r="E66" s="125" t="s">
        <v>8</v>
      </c>
      <c r="F66" s="127" t="s">
        <v>536</v>
      </c>
    </row>
    <row r="67" customFormat="false" ht="12.75" hidden="false" customHeight="false" outlineLevel="0" collapsed="false">
      <c r="A67" s="128" t="str">
        <f aca="false">C3000m!A7</f>
        <v>8.40.46</v>
      </c>
      <c r="B67" s="129" t="str">
        <f aca="false">C3000m!B7</f>
        <v>M-1859</v>
      </c>
      <c r="C67" s="130" t="str">
        <f aca="false">C3000m!C7</f>
        <v>SANCHEZ MARIN, VICTOR</v>
      </c>
      <c r="D67" s="129" t="n">
        <f aca="false">C3000m!D7</f>
        <v>82</v>
      </c>
      <c r="E67" s="129" t="str">
        <f aca="false">C3000m!E7</f>
        <v>ISN</v>
      </c>
      <c r="F67" s="131" t="n">
        <f aca="false">C3000m!F7</f>
        <v>8</v>
      </c>
    </row>
    <row r="68" customFormat="false" ht="12.75" hidden="false" customHeight="false" outlineLevel="0" collapsed="false">
      <c r="A68" s="132" t="str">
        <f aca="false">C3000m!A8</f>
        <v>8.40.57</v>
      </c>
      <c r="B68" s="133" t="str">
        <f aca="false">C3000m!B8</f>
        <v>O-3715</v>
      </c>
      <c r="C68" s="134" t="str">
        <f aca="false">C3000m!C8</f>
        <v>BAYON LEONARDO, DANIEL</v>
      </c>
      <c r="D68" s="133" t="n">
        <f aca="false">C3000m!D8</f>
        <v>80</v>
      </c>
      <c r="E68" s="133" t="str">
        <f aca="false">C3000m!E8</f>
        <v>UOV</v>
      </c>
      <c r="F68" s="135" t="n">
        <f aca="false">C3000m!F8</f>
        <v>7</v>
      </c>
      <c r="H68" s="117" t="str">
        <f aca="false">Resultados!B8</f>
        <v>ISN</v>
      </c>
      <c r="J68" s="117" t="n">
        <f aca="false">Resultados!B15</f>
        <v>13</v>
      </c>
    </row>
    <row r="69" customFormat="false" ht="12.75" hidden="false" customHeight="false" outlineLevel="0" collapsed="false">
      <c r="A69" s="132" t="str">
        <f aca="false">C3000m!A9</f>
        <v>8.41.00</v>
      </c>
      <c r="B69" s="133" t="str">
        <f aca="false">C3000m!B9</f>
        <v>BI-7475</v>
      </c>
      <c r="C69" s="134" t="str">
        <f aca="false">C3000m!C9</f>
        <v>DAHBI , ELMILOUDI</v>
      </c>
      <c r="D69" s="133" t="n">
        <f aca="false">C3000m!D9</f>
        <v>84</v>
      </c>
      <c r="E69" s="133" t="str">
        <f aca="false">C3000m!E9</f>
        <v>UPV</v>
      </c>
      <c r="F69" s="135" t="n">
        <f aca="false">C3000m!F9</f>
        <v>6</v>
      </c>
      <c r="H69" s="117" t="str">
        <f aca="false">Resultados!C8</f>
        <v>FENT</v>
      </c>
      <c r="J69" s="117" t="n">
        <f aca="false">Resultados!C15</f>
        <v>3</v>
      </c>
    </row>
    <row r="70" customFormat="false" ht="12.75" hidden="false" customHeight="false" outlineLevel="0" collapsed="false">
      <c r="A70" s="132" t="str">
        <f aca="false">C3000m!A10</f>
        <v>8.41.24</v>
      </c>
      <c r="B70" s="133" t="str">
        <f aca="false">C3000m!B10</f>
        <v>M-1179</v>
      </c>
      <c r="C70" s="134" t="str">
        <f aca="false">C3000m!C10</f>
        <v>SOTOMAYOR MENENDEZ, ROBERTO</v>
      </c>
      <c r="D70" s="133" t="n">
        <f aca="false">C3000m!D10</f>
        <v>77</v>
      </c>
      <c r="E70" s="133" t="str">
        <f aca="false">C3000m!E10</f>
        <v>ISN</v>
      </c>
      <c r="F70" s="135" t="n">
        <f aca="false">C3000m!F10</f>
        <v>5</v>
      </c>
      <c r="H70" s="117" t="str">
        <f aca="false">Resultados!D8</f>
        <v>UOV</v>
      </c>
      <c r="J70" s="117" t="n">
        <f aca="false">Resultados!D15</f>
        <v>10</v>
      </c>
    </row>
    <row r="71" customFormat="false" ht="12.75" hidden="false" customHeight="false" outlineLevel="0" collapsed="false">
      <c r="A71" s="132" t="str">
        <f aca="false">C3000m!A11</f>
        <v>8.41.76</v>
      </c>
      <c r="B71" s="133" t="str">
        <f aca="false">C3000m!B11</f>
        <v>BI-7672</v>
      </c>
      <c r="C71" s="134" t="str">
        <f aca="false">C3000m!C11</f>
        <v>BOUZIANE , AIMAD</v>
      </c>
      <c r="D71" s="133" t="n">
        <f aca="false">C3000m!D11</f>
        <v>82</v>
      </c>
      <c r="E71" s="133" t="str">
        <f aca="false">C3000m!E11</f>
        <v>UPV</v>
      </c>
      <c r="F71" s="135" t="n">
        <f aca="false">C3000m!F11</f>
        <v>4</v>
      </c>
      <c r="H71" s="117" t="str">
        <f aca="false">Resultados!E8</f>
        <v>UPV</v>
      </c>
      <c r="J71" s="117" t="n">
        <f aca="false">Resultados!E15</f>
        <v>10</v>
      </c>
    </row>
    <row r="72" customFormat="false" ht="12.75" hidden="false" customHeight="false" outlineLevel="0" collapsed="false">
      <c r="A72" s="132" t="str">
        <f aca="false">C3000m!A12</f>
        <v>8.53.25</v>
      </c>
      <c r="B72" s="133" t="str">
        <f aca="false">C3000m!B12</f>
        <v>M-666</v>
      </c>
      <c r="C72" s="134" t="str">
        <f aca="false">C3000m!C12</f>
        <v>VEGA TORRES, PABLO</v>
      </c>
      <c r="D72" s="133" t="n">
        <f aca="false">C3000m!D12</f>
        <v>77</v>
      </c>
      <c r="E72" s="133" t="str">
        <f aca="false">C3000m!E12</f>
        <v>UOV</v>
      </c>
      <c r="F72" s="135" t="n">
        <f aca="false">C3000m!F12</f>
        <v>3</v>
      </c>
    </row>
    <row r="73" customFormat="false" ht="12.75" hidden="false" customHeight="false" outlineLevel="0" collapsed="false">
      <c r="A73" s="132" t="str">
        <f aca="false">C3000m!A13</f>
        <v>9.01.56</v>
      </c>
      <c r="B73" s="133" t="str">
        <f aca="false">C3000m!B13</f>
        <v>CR-3329</v>
      </c>
      <c r="C73" s="134" t="str">
        <f aca="false">C3000m!C13</f>
        <v>GUALO SALIDO, JUAN JOSE</v>
      </c>
      <c r="D73" s="133" t="n">
        <f aca="false">C3000m!D13</f>
        <v>86</v>
      </c>
      <c r="E73" s="133" t="str">
        <f aca="false">C3000m!E13</f>
        <v>FENT</v>
      </c>
      <c r="F73" s="135" t="n">
        <f aca="false">C3000m!F13</f>
        <v>2</v>
      </c>
    </row>
    <row r="74" customFormat="false" ht="13.5" hidden="false" customHeight="false" outlineLevel="0" collapsed="false">
      <c r="A74" s="136" t="str">
        <f aca="false">C3000m!A14</f>
        <v>9.34.92</v>
      </c>
      <c r="B74" s="137" t="str">
        <f aca="false">C3000m!B14</f>
        <v>V-19469</v>
      </c>
      <c r="C74" s="138" t="str">
        <f aca="false">C3000m!C14</f>
        <v>PEREZ TUR, JOAQUIN</v>
      </c>
      <c r="D74" s="137" t="n">
        <f aca="false">C3000m!D14</f>
        <v>90</v>
      </c>
      <c r="E74" s="137" t="str">
        <f aca="false">C3000m!E14</f>
        <v>FENT</v>
      </c>
      <c r="F74" s="139" t="n">
        <f aca="false">C3000m!F14</f>
        <v>1</v>
      </c>
    </row>
    <row r="77" customFormat="false" ht="13.5" hidden="false" customHeight="false" outlineLevel="0" collapsed="false">
      <c r="A77" s="121" t="s">
        <v>918</v>
      </c>
      <c r="B77" s="122" t="str">
        <f aca="false">C110mV!F2</f>
        <v>-1.4</v>
      </c>
    </row>
    <row r="78" customFormat="false" ht="14.25" hidden="false" customHeight="false" outlineLevel="0" collapsed="false">
      <c r="A78" s="123" t="s">
        <v>4</v>
      </c>
      <c r="B78" s="124" t="s">
        <v>546</v>
      </c>
      <c r="C78" s="140" t="s">
        <v>547</v>
      </c>
      <c r="D78" s="126" t="s">
        <v>7</v>
      </c>
      <c r="E78" s="125" t="s">
        <v>8</v>
      </c>
      <c r="F78" s="127" t="s">
        <v>536</v>
      </c>
    </row>
    <row r="79" customFormat="false" ht="12.75" hidden="false" customHeight="false" outlineLevel="0" collapsed="false">
      <c r="A79" s="128" t="n">
        <f aca="false">C110mV!A7</f>
        <v>15.21</v>
      </c>
      <c r="B79" s="129" t="str">
        <f aca="false">C110mV!B7</f>
        <v>V-20243</v>
      </c>
      <c r="C79" s="130" t="str">
        <f aca="false">C110mV!C7</f>
        <v>ELEKWA , CHINEDU</v>
      </c>
      <c r="D79" s="129" t="n">
        <f aca="false">C110mV!D7</f>
        <v>84</v>
      </c>
      <c r="E79" s="129" t="str">
        <f aca="false">C110mV!E7</f>
        <v>FENT</v>
      </c>
      <c r="F79" s="131" t="n">
        <f aca="false">C110mV!F7</f>
        <v>8</v>
      </c>
    </row>
    <row r="80" customFormat="false" ht="12.75" hidden="false" customHeight="false" outlineLevel="0" collapsed="false">
      <c r="A80" s="132" t="n">
        <f aca="false">C110mV!A8</f>
        <v>15.71</v>
      </c>
      <c r="B80" s="133" t="str">
        <f aca="false">C110mV!B8</f>
        <v>LZ-479</v>
      </c>
      <c r="C80" s="134" t="str">
        <f aca="false">C110mV!C8</f>
        <v>HERNANDEZ HERNANDEZ, IVAN</v>
      </c>
      <c r="D80" s="133" t="n">
        <f aca="false">C110mV!D8</f>
        <v>80</v>
      </c>
      <c r="E80" s="133" t="str">
        <f aca="false">C110mV!E8</f>
        <v>UOV</v>
      </c>
      <c r="F80" s="135" t="n">
        <f aca="false">C110mV!F8</f>
        <v>7</v>
      </c>
      <c r="H80" s="117" t="str">
        <f aca="false">Resultados!B8</f>
        <v>ISN</v>
      </c>
      <c r="J80" s="117" t="n">
        <f aca="false">Resultados!B16</f>
        <v>7</v>
      </c>
    </row>
    <row r="81" customFormat="false" ht="12.75" hidden="false" customHeight="false" outlineLevel="0" collapsed="false">
      <c r="A81" s="132" t="n">
        <f aca="false">C110mV!A9</f>
        <v>15.8</v>
      </c>
      <c r="B81" s="133" t="str">
        <f aca="false">C110mV!B9</f>
        <v>V-17904</v>
      </c>
      <c r="C81" s="134" t="str">
        <f aca="false">C110mV!C9</f>
        <v>VIZUETE PEREZ, DAVID</v>
      </c>
      <c r="D81" s="133" t="n">
        <f aca="false">C110mV!D9</f>
        <v>88</v>
      </c>
      <c r="E81" s="133" t="str">
        <f aca="false">C110mV!E9</f>
        <v>FENT</v>
      </c>
      <c r="F81" s="135" t="n">
        <f aca="false">C110mV!F9</f>
        <v>6</v>
      </c>
      <c r="H81" s="117" t="str">
        <f aca="false">Resultados!C8</f>
        <v>FENT</v>
      </c>
      <c r="J81" s="117" t="n">
        <f aca="false">Resultados!C16</f>
        <v>14</v>
      </c>
    </row>
    <row r="82" customFormat="false" ht="12.75" hidden="false" customHeight="false" outlineLevel="0" collapsed="false">
      <c r="A82" s="132" t="n">
        <f aca="false">C110mV!A10</f>
        <v>15.84</v>
      </c>
      <c r="B82" s="133" t="str">
        <f aca="false">C110mV!B10</f>
        <v>O-2876</v>
      </c>
      <c r="C82" s="134" t="str">
        <f aca="false">C110mV!C10</f>
        <v>AZPEITIA MUÑOZ, ANGEL</v>
      </c>
      <c r="D82" s="133" t="n">
        <f aca="false">C110mV!D10</f>
        <v>74</v>
      </c>
      <c r="E82" s="133" t="str">
        <f aca="false">C110mV!E10</f>
        <v>UOV</v>
      </c>
      <c r="F82" s="135" t="n">
        <f aca="false">C110mV!F10</f>
        <v>5</v>
      </c>
      <c r="H82" s="117" t="str">
        <f aca="false">Resultados!D8</f>
        <v>UOV</v>
      </c>
      <c r="J82" s="117" t="n">
        <f aca="false">Resultados!D16</f>
        <v>12</v>
      </c>
    </row>
    <row r="83" customFormat="false" ht="12.75" hidden="false" customHeight="false" outlineLevel="0" collapsed="false">
      <c r="A83" s="132" t="n">
        <f aca="false">C110mV!A11</f>
        <v>16.19</v>
      </c>
      <c r="B83" s="133" t="str">
        <f aca="false">C110mV!B11</f>
        <v>NA-14088</v>
      </c>
      <c r="C83" s="134" t="str">
        <f aca="false">C110mV!C11</f>
        <v>URIZ ETULAIN, AITOR</v>
      </c>
      <c r="D83" s="133" t="n">
        <f aca="false">C110mV!D11</f>
        <v>92</v>
      </c>
      <c r="E83" s="133" t="str">
        <f aca="false">C110mV!E11</f>
        <v>ISN</v>
      </c>
      <c r="F83" s="135" t="n">
        <f aca="false">C110mV!F11</f>
        <v>4</v>
      </c>
      <c r="H83" s="117" t="str">
        <f aca="false">Resultados!E8</f>
        <v>UPV</v>
      </c>
      <c r="J83" s="117" t="n">
        <f aca="false">Resultados!E16</f>
        <v>3</v>
      </c>
    </row>
    <row r="84" customFormat="false" ht="12.75" hidden="false" customHeight="false" outlineLevel="0" collapsed="false">
      <c r="A84" s="132" t="n">
        <f aca="false">C110mV!A12</f>
        <v>16.34</v>
      </c>
      <c r="B84" s="133" t="str">
        <f aca="false">C110mV!B12</f>
        <v>NA-14093</v>
      </c>
      <c r="C84" s="134" t="str">
        <f aca="false">C110mV!C12</f>
        <v>URBIOLA CASTILLO, JORDI</v>
      </c>
      <c r="D84" s="133" t="n">
        <f aca="false">C110mV!D12</f>
        <v>90</v>
      </c>
      <c r="E84" s="133" t="str">
        <f aca="false">C110mV!E12</f>
        <v>ISN</v>
      </c>
      <c r="F84" s="135" t="n">
        <f aca="false">C110mV!F12</f>
        <v>3</v>
      </c>
    </row>
    <row r="85" customFormat="false" ht="12.75" hidden="false" customHeight="false" outlineLevel="0" collapsed="false">
      <c r="A85" s="132" t="n">
        <f aca="false">C110mV!A13</f>
        <v>16.43</v>
      </c>
      <c r="B85" s="133" t="str">
        <f aca="false">C110mV!B13</f>
        <v>BI-6646</v>
      </c>
      <c r="C85" s="134" t="str">
        <f aca="false">C110mV!C13</f>
        <v>MIGUEL LOPEZ, GAIZKA</v>
      </c>
      <c r="D85" s="133" t="n">
        <f aca="false">C110mV!D13</f>
        <v>83</v>
      </c>
      <c r="E85" s="133" t="str">
        <f aca="false">C110mV!E13</f>
        <v>UPV</v>
      </c>
      <c r="F85" s="135" t="n">
        <f aca="false">C110mV!F13</f>
        <v>2</v>
      </c>
    </row>
    <row r="86" customFormat="false" ht="13.5" hidden="false" customHeight="false" outlineLevel="0" collapsed="false">
      <c r="A86" s="136" t="n">
        <f aca="false">C110mV!A14</f>
        <v>18.66</v>
      </c>
      <c r="B86" s="137" t="str">
        <f aca="false">C110mV!B14</f>
        <v>S-9779</v>
      </c>
      <c r="C86" s="138" t="str">
        <f aca="false">C110mV!C14</f>
        <v>GARCIA GONZALEZ, ADRIAN</v>
      </c>
      <c r="D86" s="137" t="n">
        <f aca="false">C110mV!D14</f>
        <v>89</v>
      </c>
      <c r="E86" s="137" t="str">
        <f aca="false">C110mV!E14</f>
        <v>UPV</v>
      </c>
      <c r="F86" s="139" t="n">
        <f aca="false">C110mV!F14</f>
        <v>1</v>
      </c>
    </row>
    <row r="89" customFormat="false" ht="13.5" hidden="false" customHeight="false" outlineLevel="0" collapsed="false">
      <c r="A89" s="121" t="s">
        <v>919</v>
      </c>
    </row>
    <row r="90" customFormat="false" ht="14.25" hidden="false" customHeight="false" outlineLevel="0" collapsed="false">
      <c r="A90" s="123" t="s">
        <v>4</v>
      </c>
      <c r="B90" s="124" t="s">
        <v>546</v>
      </c>
      <c r="C90" s="140" t="s">
        <v>547</v>
      </c>
      <c r="D90" s="126" t="s">
        <v>7</v>
      </c>
      <c r="E90" s="125" t="s">
        <v>8</v>
      </c>
      <c r="F90" s="127" t="s">
        <v>536</v>
      </c>
    </row>
    <row r="91" customFormat="false" ht="12.75" hidden="false" customHeight="false" outlineLevel="0" collapsed="false">
      <c r="A91" s="128" t="n">
        <f aca="false">C400mV!A7</f>
        <v>54.24</v>
      </c>
      <c r="B91" s="129" t="str">
        <f aca="false">C400mV!B7</f>
        <v>O-5177</v>
      </c>
      <c r="C91" s="130" t="str">
        <f aca="false">C400mV!C7</f>
        <v>BETTS , EDWARD</v>
      </c>
      <c r="D91" s="129" t="n">
        <f aca="false">C400mV!D7</f>
        <v>71</v>
      </c>
      <c r="E91" s="129" t="str">
        <f aca="false">C400mV!E7</f>
        <v>UOV</v>
      </c>
      <c r="F91" s="131" t="n">
        <f aca="false">C400mV!F7</f>
        <v>8</v>
      </c>
    </row>
    <row r="92" customFormat="false" ht="12.75" hidden="false" customHeight="false" outlineLevel="0" collapsed="false">
      <c r="A92" s="132" t="n">
        <f aca="false">C400mV!A8</f>
        <v>54.51</v>
      </c>
      <c r="B92" s="133" t="str">
        <f aca="false">C400mV!B8</f>
        <v>CR-3956</v>
      </c>
      <c r="C92" s="134" t="str">
        <f aca="false">C400mV!C8</f>
        <v>LAGUNA RODRIGUEZ, CRUZ</v>
      </c>
      <c r="D92" s="133" t="n">
        <f aca="false">C400mV!D8</f>
        <v>92</v>
      </c>
      <c r="E92" s="133" t="str">
        <f aca="false">C400mV!E8</f>
        <v>FENT</v>
      </c>
      <c r="F92" s="135" t="n">
        <f aca="false">C400mV!F8</f>
        <v>7</v>
      </c>
      <c r="H92" s="117" t="str">
        <f aca="false">Resultados!B8</f>
        <v>ISN</v>
      </c>
      <c r="J92" s="117" t="n">
        <f aca="false">Resultados!B17</f>
        <v>8</v>
      </c>
    </row>
    <row r="93" customFormat="false" ht="12.75" hidden="false" customHeight="false" outlineLevel="0" collapsed="false">
      <c r="A93" s="132" t="n">
        <f aca="false">C400mV!A9</f>
        <v>55.24</v>
      </c>
      <c r="B93" s="133" t="str">
        <f aca="false">C400mV!B9</f>
        <v>NA-14093</v>
      </c>
      <c r="C93" s="134" t="str">
        <f aca="false">C400mV!C9</f>
        <v>URBIOLA CASTILLO, JORDI</v>
      </c>
      <c r="D93" s="133" t="n">
        <f aca="false">C400mV!D9</f>
        <v>90</v>
      </c>
      <c r="E93" s="133" t="str">
        <f aca="false">C400mV!E9</f>
        <v>ISN</v>
      </c>
      <c r="F93" s="135" t="n">
        <f aca="false">C400mV!F9</f>
        <v>6</v>
      </c>
      <c r="H93" s="117" t="str">
        <f aca="false">Resultados!C8</f>
        <v>FENT</v>
      </c>
      <c r="J93" s="117" t="n">
        <f aca="false">Resultados!C17</f>
        <v>12</v>
      </c>
    </row>
    <row r="94" customFormat="false" ht="12.75" hidden="false" customHeight="false" outlineLevel="0" collapsed="false">
      <c r="A94" s="132" t="n">
        <f aca="false">C400mV!A10</f>
        <v>55.27</v>
      </c>
      <c r="B94" s="133" t="str">
        <f aca="false">C400mV!B10</f>
        <v>V-18347</v>
      </c>
      <c r="C94" s="134" t="str">
        <f aca="false">C400mV!C10</f>
        <v>PELUFO BARQUERO, JOSE MARIA</v>
      </c>
      <c r="D94" s="133" t="n">
        <f aca="false">C400mV!D10</f>
        <v>90</v>
      </c>
      <c r="E94" s="133" t="str">
        <f aca="false">C400mV!E10</f>
        <v>FENT</v>
      </c>
      <c r="F94" s="135" t="n">
        <f aca="false">C400mV!F10</f>
        <v>5</v>
      </c>
      <c r="H94" s="117" t="str">
        <f aca="false">Resultados!D8</f>
        <v>UOV</v>
      </c>
      <c r="J94" s="117" t="n">
        <f aca="false">Resultados!D17</f>
        <v>12</v>
      </c>
    </row>
    <row r="95" customFormat="false" ht="12.75" hidden="false" customHeight="false" outlineLevel="0" collapsed="false">
      <c r="A95" s="132" t="n">
        <f aca="false">C400mV!A11</f>
        <v>57.79</v>
      </c>
      <c r="B95" s="133" t="str">
        <f aca="false">C400mV!B11</f>
        <v>CA-7423</v>
      </c>
      <c r="C95" s="134" t="str">
        <f aca="false">C400mV!C11</f>
        <v>HAMDOUM MAATI, MOHAMED AMIN</v>
      </c>
      <c r="D95" s="133" t="n">
        <f aca="false">C400mV!D11</f>
        <v>86</v>
      </c>
      <c r="E95" s="133" t="str">
        <f aca="false">C400mV!E11</f>
        <v>UOV</v>
      </c>
      <c r="F95" s="135" t="n">
        <f aca="false">C400mV!F11</f>
        <v>4</v>
      </c>
      <c r="H95" s="117" t="str">
        <f aca="false">Resultados!E8</f>
        <v>UPV</v>
      </c>
      <c r="J95" s="117" t="n">
        <f aca="false">Resultados!E17</f>
        <v>4</v>
      </c>
    </row>
    <row r="96" customFormat="false" ht="12.75" hidden="false" customHeight="false" outlineLevel="0" collapsed="false">
      <c r="A96" s="132" t="n">
        <f aca="false">C400mV!A12</f>
        <v>59.04</v>
      </c>
      <c r="B96" s="133" t="str">
        <f aca="false">C400mV!B12</f>
        <v>S-9779</v>
      </c>
      <c r="C96" s="134" t="str">
        <f aca="false">C400mV!C12</f>
        <v>GARCIA GONZALEZ, ADRIAN</v>
      </c>
      <c r="D96" s="133" t="n">
        <f aca="false">C400mV!D12</f>
        <v>89</v>
      </c>
      <c r="E96" s="133" t="str">
        <f aca="false">C400mV!E12</f>
        <v>UPV</v>
      </c>
      <c r="F96" s="135" t="n">
        <f aca="false">C400mV!F12</f>
        <v>3</v>
      </c>
    </row>
    <row r="97" customFormat="false" ht="12.75" hidden="false" customHeight="false" outlineLevel="0" collapsed="false">
      <c r="A97" s="132" t="str">
        <f aca="false">C400mV!A13</f>
        <v>1.00.24</v>
      </c>
      <c r="B97" s="133" t="str">
        <f aca="false">C400mV!B13</f>
        <v>NA-14138</v>
      </c>
      <c r="C97" s="134" t="str">
        <f aca="false">C400mV!C13</f>
        <v>GARCIA DE BIKUÑA ANTOÑANA, ANDER</v>
      </c>
      <c r="D97" s="133" t="n">
        <f aca="false">C400mV!D13</f>
        <v>92</v>
      </c>
      <c r="E97" s="133" t="str">
        <f aca="false">C400mV!E13</f>
        <v>ISN</v>
      </c>
      <c r="F97" s="135" t="n">
        <f aca="false">C400mV!F13</f>
        <v>2</v>
      </c>
    </row>
    <row r="98" customFormat="false" ht="13.5" hidden="false" customHeight="false" outlineLevel="0" collapsed="false">
      <c r="A98" s="136" t="str">
        <f aca="false">C400mV!A14</f>
        <v>1.03.30</v>
      </c>
      <c r="B98" s="137" t="str">
        <f aca="false">C400mV!B14</f>
        <v>BI-7592</v>
      </c>
      <c r="C98" s="138" t="str">
        <f aca="false">C400mV!C14</f>
        <v>FERNANDEZ LANDIN, BORJA</v>
      </c>
      <c r="D98" s="137" t="n">
        <f aca="false">C400mV!D14</f>
        <v>92</v>
      </c>
      <c r="E98" s="137" t="str">
        <f aca="false">C400mV!E14</f>
        <v>UPV</v>
      </c>
      <c r="F98" s="139" t="n">
        <f aca="false">C400mV!F14</f>
        <v>1</v>
      </c>
    </row>
    <row r="101" customFormat="false" ht="13.5" hidden="false" customHeight="false" outlineLevel="0" collapsed="false">
      <c r="A101" s="121" t="s">
        <v>920</v>
      </c>
    </row>
    <row r="102" customFormat="false" ht="14.25" hidden="false" customHeight="false" outlineLevel="0" collapsed="false">
      <c r="A102" s="123" t="s">
        <v>4</v>
      </c>
      <c r="B102" s="124" t="s">
        <v>546</v>
      </c>
      <c r="C102" s="140" t="s">
        <v>547</v>
      </c>
      <c r="D102" s="126" t="s">
        <v>7</v>
      </c>
      <c r="E102" s="125" t="s">
        <v>8</v>
      </c>
      <c r="F102" s="127" t="s">
        <v>536</v>
      </c>
    </row>
    <row r="103" customFormat="false" ht="12.75" hidden="false" customHeight="false" outlineLevel="0" collapsed="false">
      <c r="A103" s="128" t="str">
        <f aca="false">C3000mObs!A7</f>
        <v>9.12.91</v>
      </c>
      <c r="B103" s="129" t="str">
        <f aca="false">C3000mObs!B7</f>
        <v>O-4461</v>
      </c>
      <c r="C103" s="130" t="str">
        <f aca="false">C3000mObs!C7</f>
        <v>PEREZ AZCANO, MARCOS</v>
      </c>
      <c r="D103" s="129" t="n">
        <f aca="false">C3000mObs!D7</f>
        <v>83</v>
      </c>
      <c r="E103" s="129" t="str">
        <f aca="false">C3000mObs!E7</f>
        <v>UOV</v>
      </c>
      <c r="F103" s="131" t="n">
        <f aca="false">C3000mObs!F7</f>
        <v>8</v>
      </c>
    </row>
    <row r="104" customFormat="false" ht="12.75" hidden="false" customHeight="false" outlineLevel="0" collapsed="false">
      <c r="A104" s="132" t="str">
        <f aca="false">C3000mObs!A8</f>
        <v>9.14.47</v>
      </c>
      <c r="B104" s="133" t="str">
        <f aca="false">C3000mObs!B8</f>
        <v>M-2474</v>
      </c>
      <c r="C104" s="134" t="str">
        <f aca="false">C3000mObs!C8</f>
        <v>DEL CAÑO BROZAS, ANTONIO</v>
      </c>
      <c r="D104" s="133" t="n">
        <f aca="false">C3000mObs!D8</f>
        <v>85</v>
      </c>
      <c r="E104" s="133" t="str">
        <f aca="false">C3000mObs!E8</f>
        <v>UOV</v>
      </c>
      <c r="F104" s="135" t="n">
        <f aca="false">C3000mObs!F8</f>
        <v>7</v>
      </c>
      <c r="H104" s="117" t="str">
        <f aca="false">Resultados!B8</f>
        <v>ISN</v>
      </c>
      <c r="J104" s="117" t="n">
        <f aca="false">Resultados!B18</f>
        <v>7</v>
      </c>
    </row>
    <row r="105" customFormat="false" ht="12.75" hidden="false" customHeight="false" outlineLevel="0" collapsed="false">
      <c r="A105" s="132" t="str">
        <f aca="false">C3000mObs!A9</f>
        <v>9.18.35</v>
      </c>
      <c r="B105" s="133" t="str">
        <f aca="false">C3000mObs!B9</f>
        <v>M-41</v>
      </c>
      <c r="C105" s="134" t="str">
        <f aca="false">C3000mObs!C9</f>
        <v>PAREDES PAREDES, ALBERTO</v>
      </c>
      <c r="D105" s="133" t="n">
        <f aca="false">C3000mObs!D9</f>
        <v>79</v>
      </c>
      <c r="E105" s="133" t="str">
        <f aca="false">C3000mObs!E9</f>
        <v>FENT</v>
      </c>
      <c r="F105" s="135" t="n">
        <f aca="false">C3000mObs!F9</f>
        <v>6</v>
      </c>
      <c r="H105" s="117" t="str">
        <f aca="false">Resultados!C8</f>
        <v>FENT</v>
      </c>
      <c r="J105" s="117" t="n">
        <f aca="false">Resultados!C18</f>
        <v>10</v>
      </c>
    </row>
    <row r="106" customFormat="false" ht="12.75" hidden="false" customHeight="false" outlineLevel="0" collapsed="false">
      <c r="A106" s="132" t="str">
        <f aca="false">C3000mObs!A10</f>
        <v>9.20.50</v>
      </c>
      <c r="B106" s="133" t="str">
        <f aca="false">C3000mObs!B10</f>
        <v>BI-7734</v>
      </c>
      <c r="C106" s="134" t="str">
        <f aca="false">C3000mObs!C10</f>
        <v>MOULOUD , ZOUINAT</v>
      </c>
      <c r="D106" s="133" t="n">
        <f aca="false">C3000mObs!D10</f>
        <v>85</v>
      </c>
      <c r="E106" s="133" t="str">
        <f aca="false">C3000mObs!E10</f>
        <v>ISN</v>
      </c>
      <c r="F106" s="135" t="n">
        <f aca="false">C3000mObs!F10</f>
        <v>5</v>
      </c>
      <c r="H106" s="117" t="str">
        <f aca="false">Resultados!D8</f>
        <v>UOV</v>
      </c>
      <c r="J106" s="117" t="n">
        <f aca="false">Resultados!D18</f>
        <v>15</v>
      </c>
    </row>
    <row r="107" customFormat="false" ht="12.75" hidden="false" customHeight="false" outlineLevel="0" collapsed="false">
      <c r="A107" s="132" t="str">
        <f aca="false">C3000mObs!A11</f>
        <v>9.23.63</v>
      </c>
      <c r="B107" s="133" t="str">
        <f aca="false">C3000mObs!B11</f>
        <v>CT-5931</v>
      </c>
      <c r="C107" s="134" t="str">
        <f aca="false">C3000mObs!C11</f>
        <v>SANSA BULLICH, JOSEP</v>
      </c>
      <c r="D107" s="133" t="n">
        <f aca="false">C3000mObs!D11</f>
        <v>78</v>
      </c>
      <c r="E107" s="133" t="str">
        <f aca="false">C3000mObs!E11</f>
        <v>FENT</v>
      </c>
      <c r="F107" s="135" t="n">
        <f aca="false">C3000mObs!F11</f>
        <v>4</v>
      </c>
      <c r="H107" s="117" t="str">
        <f aca="false">Resultados!E8</f>
        <v>UPV</v>
      </c>
      <c r="J107" s="117" t="n">
        <f aca="false">Resultados!E18</f>
        <v>4</v>
      </c>
    </row>
    <row r="108" customFormat="false" ht="12.75" hidden="false" customHeight="false" outlineLevel="0" collapsed="false">
      <c r="A108" s="132" t="str">
        <f aca="false">C3000mObs!A12</f>
        <v>9.44.58</v>
      </c>
      <c r="B108" s="133" t="str">
        <f aca="false">C3000mObs!B12</f>
        <v>BI-7454</v>
      </c>
      <c r="C108" s="134" t="str">
        <f aca="false">C3000mObs!C12</f>
        <v>RUEDA RODRIGUEZ, IKER</v>
      </c>
      <c r="D108" s="133" t="n">
        <f aca="false">C3000mObs!D12</f>
        <v>85</v>
      </c>
      <c r="E108" s="133" t="str">
        <f aca="false">C3000mObs!E12</f>
        <v>UPV</v>
      </c>
      <c r="F108" s="135" t="n">
        <f aca="false">C3000mObs!F12</f>
        <v>3</v>
      </c>
    </row>
    <row r="109" customFormat="false" ht="12.75" hidden="false" customHeight="false" outlineLevel="0" collapsed="false">
      <c r="A109" s="132" t="str">
        <f aca="false">C3000mObs!A13</f>
        <v>10.44.44</v>
      </c>
      <c r="B109" s="133" t="str">
        <f aca="false">C3000mObs!B13</f>
        <v>NA-13726</v>
      </c>
      <c r="C109" s="134" t="str">
        <f aca="false">C3000mObs!C13</f>
        <v>ARRASTIA MARTINEZ, PABLO </v>
      </c>
      <c r="D109" s="133" t="n">
        <f aca="false">C3000mObs!D13</f>
        <v>75</v>
      </c>
      <c r="E109" s="133" t="str">
        <f aca="false">C3000mObs!E13</f>
        <v>ISN</v>
      </c>
      <c r="F109" s="135" t="n">
        <f aca="false">C3000mObs!F13</f>
        <v>2</v>
      </c>
    </row>
    <row r="110" customFormat="false" ht="13.5" hidden="false" customHeight="false" outlineLevel="0" collapsed="false">
      <c r="A110" s="136" t="str">
        <f aca="false">C3000mObs!A14</f>
        <v>11.32.12</v>
      </c>
      <c r="B110" s="137" t="str">
        <f aca="false">C3000mObs!B14</f>
        <v>BI-7446</v>
      </c>
      <c r="C110" s="138" t="str">
        <f aca="false">C3000mObs!C14</f>
        <v>GOROSTIZA MACHO, DAVID</v>
      </c>
      <c r="D110" s="137" t="n">
        <f aca="false">C3000mObs!D14</f>
        <v>91</v>
      </c>
      <c r="E110" s="137" t="str">
        <f aca="false">C3000mObs!E14</f>
        <v>UPV</v>
      </c>
      <c r="F110" s="139" t="n">
        <f aca="false">C3000mObs!F14</f>
        <v>1</v>
      </c>
    </row>
    <row r="113" customFormat="false" ht="13.5" hidden="false" customHeight="false" outlineLevel="0" collapsed="false">
      <c r="A113" s="121" t="s">
        <v>921</v>
      </c>
    </row>
    <row r="114" customFormat="false" ht="14.25" hidden="false" customHeight="false" outlineLevel="0" collapsed="false">
      <c r="A114" s="123" t="s">
        <v>4</v>
      </c>
      <c r="B114" s="124" t="s">
        <v>546</v>
      </c>
      <c r="C114" s="140" t="s">
        <v>547</v>
      </c>
      <c r="D114" s="126" t="s">
        <v>7</v>
      </c>
      <c r="E114" s="125" t="s">
        <v>8</v>
      </c>
      <c r="F114" s="127" t="s">
        <v>536</v>
      </c>
    </row>
    <row r="115" customFormat="false" ht="12.75" hidden="false" customHeight="false" outlineLevel="0" collapsed="false">
      <c r="A115" s="128" t="str">
        <f aca="false">C5000mM!A7</f>
        <v>22.27.99</v>
      </c>
      <c r="B115" s="129" t="str">
        <f aca="false">C5000mM!B7</f>
        <v>CS-5605</v>
      </c>
      <c r="C115" s="130" t="str">
        <f aca="false">C5000mM!C7</f>
        <v>ALEDO ROMERA, JOSE IGNACIO</v>
      </c>
      <c r="D115" s="129" t="n">
        <f aca="false">C5000mM!D7</f>
        <v>79</v>
      </c>
      <c r="E115" s="129" t="str">
        <f aca="false">C5000mM!E7</f>
        <v>FENT</v>
      </c>
      <c r="F115" s="131" t="n">
        <f aca="false">C5000mM!F7</f>
        <v>8</v>
      </c>
    </row>
    <row r="116" customFormat="false" ht="12.75" hidden="false" customHeight="false" outlineLevel="0" collapsed="false">
      <c r="A116" s="132" t="str">
        <f aca="false">C5000mM!A8</f>
        <v>22.52.05</v>
      </c>
      <c r="B116" s="133" t="str">
        <f aca="false">C5000mM!B8</f>
        <v>O-5598</v>
      </c>
      <c r="C116" s="134" t="str">
        <f aca="false">C5000mM!C8</f>
        <v>FERNANDEZ NIEVES, JOSE</v>
      </c>
      <c r="D116" s="133" t="n">
        <f aca="false">C5000mM!D8</f>
        <v>80</v>
      </c>
      <c r="E116" s="133" t="str">
        <f aca="false">C5000mM!E8</f>
        <v>UOV</v>
      </c>
      <c r="F116" s="135" t="n">
        <f aca="false">C5000mM!F8</f>
        <v>7</v>
      </c>
      <c r="H116" s="117" t="str">
        <f aca="false">Resultados!B8</f>
        <v>ISN</v>
      </c>
      <c r="J116" s="117" t="n">
        <f aca="false">Resultados!B19</f>
        <v>7</v>
      </c>
    </row>
    <row r="117" customFormat="false" ht="12.75" hidden="false" customHeight="false" outlineLevel="0" collapsed="false">
      <c r="A117" s="132" t="str">
        <f aca="false">C5000mM!A9</f>
        <v>23.04.17</v>
      </c>
      <c r="B117" s="133" t="str">
        <f aca="false">C5000mM!B9</f>
        <v>SE-4413</v>
      </c>
      <c r="C117" s="134" t="str">
        <f aca="false">C5000mM!C9</f>
        <v>JIMENEZ PEREZ, DAVID</v>
      </c>
      <c r="D117" s="133" t="n">
        <f aca="false">C5000mM!D9</f>
        <v>85</v>
      </c>
      <c r="E117" s="133" t="str">
        <f aca="false">C5000mM!E9</f>
        <v>UPV</v>
      </c>
      <c r="F117" s="135" t="n">
        <f aca="false">C5000mM!F9</f>
        <v>6</v>
      </c>
      <c r="H117" s="117" t="str">
        <f aca="false">Resultados!C8</f>
        <v>FENT</v>
      </c>
      <c r="J117" s="117" t="n">
        <f aca="false">Resultados!C19</f>
        <v>11</v>
      </c>
    </row>
    <row r="118" customFormat="false" ht="12.75" hidden="false" customHeight="false" outlineLevel="0" collapsed="false">
      <c r="A118" s="132" t="str">
        <f aca="false">C5000mM!A10</f>
        <v>24.09.95</v>
      </c>
      <c r="B118" s="133" t="str">
        <f aca="false">C5000mM!B10</f>
        <v>CT-2852</v>
      </c>
      <c r="C118" s="134" t="str">
        <f aca="false">C5000mM!C10</f>
        <v>PANCORBO GIMENEZ, JUAN MANUEL</v>
      </c>
      <c r="D118" s="133" t="n">
        <f aca="false">C5000mM!D10</f>
        <v>73</v>
      </c>
      <c r="E118" s="133" t="str">
        <f aca="false">C5000mM!E10</f>
        <v>ISN</v>
      </c>
      <c r="F118" s="135" t="n">
        <f aca="false">C5000mM!F10</f>
        <v>5</v>
      </c>
      <c r="H118" s="117" t="str">
        <f aca="false">Resultados!D8</f>
        <v>UOV</v>
      </c>
      <c r="J118" s="117" t="n">
        <f aca="false">Resultados!D19</f>
        <v>7</v>
      </c>
    </row>
    <row r="119" customFormat="false" ht="12.75" hidden="false" customHeight="false" outlineLevel="0" collapsed="false">
      <c r="A119" s="132" t="str">
        <f aca="false">C5000mM!A11</f>
        <v>24.36.53</v>
      </c>
      <c r="B119" s="133" t="str">
        <f aca="false">C5000mM!B11</f>
        <v>BI-7417</v>
      </c>
      <c r="C119" s="134" t="str">
        <f aca="false">C5000mM!C11</f>
        <v>ONTOSO MARTINEZ, JAVIER</v>
      </c>
      <c r="D119" s="133" t="n">
        <f aca="false">C5000mM!D11</f>
        <v>91</v>
      </c>
      <c r="E119" s="133" t="str">
        <f aca="false">C5000mM!E11</f>
        <v>UPV</v>
      </c>
      <c r="F119" s="135" t="n">
        <f aca="false">C5000mM!F11</f>
        <v>4</v>
      </c>
      <c r="H119" s="117" t="str">
        <f aca="false">Resultados!E8</f>
        <v>UPV</v>
      </c>
      <c r="J119" s="117" t="n">
        <f aca="false">Resultados!E19</f>
        <v>10</v>
      </c>
    </row>
    <row r="120" customFormat="false" ht="12.75" hidden="false" customHeight="false" outlineLevel="0" collapsed="false">
      <c r="A120" s="132" t="str">
        <f aca="false">C5000mM!A12</f>
        <v>26.01.98</v>
      </c>
      <c r="B120" s="133" t="str">
        <f aca="false">C5000mM!B12</f>
        <v>V-18678</v>
      </c>
      <c r="C120" s="134" t="str">
        <f aca="false">C5000mM!C12</f>
        <v>MORET HUERTA, ENRIQUE</v>
      </c>
      <c r="D120" s="133" t="n">
        <f aca="false">C5000mM!D12</f>
        <v>74</v>
      </c>
      <c r="E120" s="133" t="str">
        <f aca="false">C5000mM!E12</f>
        <v>FENT</v>
      </c>
      <c r="F120" s="135" t="n">
        <f aca="false">C5000mM!F12</f>
        <v>3</v>
      </c>
    </row>
    <row r="121" customFormat="false" ht="12.75" hidden="false" customHeight="false" outlineLevel="0" collapsed="false">
      <c r="A121" s="132" t="str">
        <f aca="false">C5000mM!A13</f>
        <v>27.26.33</v>
      </c>
      <c r="B121" s="133" t="str">
        <f aca="false">C5000mM!B13</f>
        <v>NA-14320</v>
      </c>
      <c r="C121" s="134" t="str">
        <f aca="false">C5000mM!C13</f>
        <v>ROJAS PARDO, RUBEN ABDON</v>
      </c>
      <c r="D121" s="133" t="n">
        <f aca="false">C5000mM!D13</f>
        <v>84</v>
      </c>
      <c r="E121" s="133" t="str">
        <f aca="false">C5000mM!E13</f>
        <v>ISN</v>
      </c>
      <c r="F121" s="135" t="n">
        <f aca="false">C5000mM!F13</f>
        <v>2</v>
      </c>
    </row>
    <row r="122" customFormat="false" ht="13.5" hidden="false" customHeight="false" outlineLevel="0" collapsed="false">
      <c r="A122" s="136" t="n">
        <f aca="false">C5000mM!A14</f>
        <v>0</v>
      </c>
      <c r="B122" s="137" t="n">
        <f aca="false">C5000mM!B14</f>
        <v>0</v>
      </c>
      <c r="C122" s="138" t="n">
        <f aca="false">C5000mM!C14</f>
        <v>0</v>
      </c>
      <c r="D122" s="137" t="n">
        <f aca="false">C5000mM!D14</f>
        <v>0</v>
      </c>
      <c r="E122" s="137" t="n">
        <f aca="false">C5000mM!E14</f>
        <v>0</v>
      </c>
      <c r="F122" s="139" t="n">
        <f aca="false">C5000mM!F14</f>
        <v>0</v>
      </c>
    </row>
    <row r="128" customFormat="false" ht="13.5" hidden="false" customHeight="false" outlineLevel="0" collapsed="false">
      <c r="A128" s="121" t="s">
        <v>553</v>
      </c>
    </row>
    <row r="129" customFormat="false" ht="13.5" hidden="false" customHeight="false" outlineLevel="0" collapsed="false">
      <c r="A129" s="141" t="s">
        <v>4</v>
      </c>
      <c r="B129" s="142"/>
      <c r="C129" s="143" t="s">
        <v>922</v>
      </c>
      <c r="D129" s="144" t="s">
        <v>536</v>
      </c>
      <c r="E129" s="145"/>
      <c r="F129" s="146"/>
    </row>
    <row r="130" customFormat="false" ht="13.5" hidden="false" customHeight="false" outlineLevel="0" collapsed="false">
      <c r="A130" s="128" t="n">
        <f aca="false">4x100!A7</f>
        <v>42.24</v>
      </c>
      <c r="B130" s="128" t="str">
        <f aca="false">4x100!B7</f>
        <v>FENT</v>
      </c>
      <c r="C130" s="147" t="str">
        <f aca="false">4x100!C7</f>
        <v>FENT CAMI</v>
      </c>
      <c r="D130" s="128" t="n">
        <f aca="false">4x100!F7</f>
        <v>8</v>
      </c>
      <c r="E130" s="148"/>
      <c r="F130" s="149"/>
    </row>
    <row r="131" customFormat="false" ht="13.5" hidden="false" customHeight="false" outlineLevel="0" collapsed="false">
      <c r="A131" s="128" t="n">
        <f aca="false">4x100!A8</f>
        <v>42.72</v>
      </c>
      <c r="B131" s="128" t="str">
        <f aca="false">4x100!B8</f>
        <v>ISN</v>
      </c>
      <c r="C131" s="147" t="str">
        <f aca="false">4x100!C8</f>
        <v>GRUPO ISN NAVARRA ATLETICO</v>
      </c>
      <c r="D131" s="128" t="n">
        <f aca="false">4x100!F8</f>
        <v>6</v>
      </c>
      <c r="E131" s="148"/>
      <c r="F131" s="149"/>
    </row>
    <row r="132" customFormat="false" ht="13.5" hidden="false" customHeight="false" outlineLevel="0" collapsed="false">
      <c r="A132" s="128" t="n">
        <f aca="false">4x100!A9</f>
        <v>42.78</v>
      </c>
      <c r="B132" s="128" t="str">
        <f aca="false">4x100!B9</f>
        <v>UPV</v>
      </c>
      <c r="C132" s="147" t="str">
        <f aca="false">4x100!C9</f>
        <v>UNIVERSIDAD PAIS VASCO</v>
      </c>
      <c r="D132" s="128" t="n">
        <f aca="false">4x100!F9</f>
        <v>4</v>
      </c>
      <c r="E132" s="148"/>
      <c r="F132" s="149"/>
    </row>
    <row r="133" customFormat="false" ht="12.75" hidden="false" customHeight="false" outlineLevel="0" collapsed="false">
      <c r="A133" s="128" t="n">
        <f aca="false">4x100!A10</f>
        <v>44.86</v>
      </c>
      <c r="B133" s="128" t="str">
        <f aca="false">4x100!B10</f>
        <v>UOV</v>
      </c>
      <c r="C133" s="147" t="str">
        <f aca="false">4x100!C10</f>
        <v>UNIVERSIDAD DE OVIEDO</v>
      </c>
      <c r="D133" s="128" t="n">
        <f aca="false">4x100!F10</f>
        <v>2</v>
      </c>
      <c r="E133" s="148"/>
      <c r="F133" s="149"/>
    </row>
    <row r="134" customFormat="false" ht="12.75" hidden="false" customHeight="false" outlineLevel="0" collapsed="false">
      <c r="E134" s="150"/>
      <c r="F134" s="150"/>
    </row>
    <row r="137" customFormat="false" ht="13.5" hidden="false" customHeight="false" outlineLevel="0" collapsed="false">
      <c r="A137" s="121" t="s">
        <v>535</v>
      </c>
    </row>
    <row r="138" customFormat="false" ht="13.5" hidden="false" customHeight="false" outlineLevel="0" collapsed="false">
      <c r="A138" s="141" t="s">
        <v>4</v>
      </c>
      <c r="B138" s="142"/>
      <c r="C138" s="143" t="s">
        <v>922</v>
      </c>
      <c r="D138" s="144" t="s">
        <v>536</v>
      </c>
    </row>
    <row r="139" customFormat="false" ht="13.5" hidden="false" customHeight="false" outlineLevel="0" collapsed="false">
      <c r="A139" s="128" t="str">
        <f aca="false">4x400!A7</f>
        <v>3.21.52</v>
      </c>
      <c r="B139" s="128" t="str">
        <f aca="false">4x400!B7</f>
        <v>FENT</v>
      </c>
      <c r="C139" s="147" t="str">
        <f aca="false">4x400!C7</f>
        <v>FENT CAMI</v>
      </c>
      <c r="D139" s="128" t="n">
        <f aca="false">4x400!F7</f>
        <v>8</v>
      </c>
    </row>
    <row r="140" customFormat="false" ht="13.5" hidden="false" customHeight="false" outlineLevel="0" collapsed="false">
      <c r="A140" s="128" t="str">
        <f aca="false">4x400!A8</f>
        <v>3.24.67</v>
      </c>
      <c r="B140" s="128" t="str">
        <f aca="false">4x400!B8</f>
        <v>UOV</v>
      </c>
      <c r="C140" s="147" t="str">
        <f aca="false">4x400!C8</f>
        <v>UNIVERSIDAD OVIEDO</v>
      </c>
      <c r="D140" s="128" t="n">
        <f aca="false">4x400!F8</f>
        <v>6</v>
      </c>
    </row>
    <row r="141" customFormat="false" ht="13.5" hidden="false" customHeight="false" outlineLevel="0" collapsed="false">
      <c r="A141" s="128" t="str">
        <f aca="false">4x400!A9</f>
        <v>3.25.22</v>
      </c>
      <c r="B141" s="128" t="str">
        <f aca="false">4x400!B9</f>
        <v>ISN</v>
      </c>
      <c r="C141" s="147" t="str">
        <f aca="false">4x400!C9</f>
        <v>GRUPO ISN NAVARRA ATLETICO</v>
      </c>
      <c r="D141" s="128" t="n">
        <f aca="false">4x400!F9</f>
        <v>4</v>
      </c>
    </row>
    <row r="142" customFormat="false" ht="12.75" hidden="false" customHeight="false" outlineLevel="0" collapsed="false">
      <c r="A142" s="128" t="str">
        <f aca="false">4x400!A10</f>
        <v>3.28.33</v>
      </c>
      <c r="B142" s="128" t="str">
        <f aca="false">4x400!B10</f>
        <v>UPV</v>
      </c>
      <c r="C142" s="147" t="str">
        <f aca="false">4x400!C10</f>
        <v>UNIVERSIDAD PAIS VASCO</v>
      </c>
      <c r="D142" s="128" t="n">
        <f aca="false">4x400!F10</f>
        <v>2</v>
      </c>
    </row>
  </sheetData>
  <printOptions headings="false" gridLines="false" gridLinesSet="true" horizontalCentered="false" verticalCentered="false"/>
  <pageMargins left="0.279861111111111" right="0.279861111111111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13"/>
    <col collapsed="false" customWidth="true" hidden="false" outlineLevel="0" max="4" min="4" style="151" width="6.13"/>
    <col collapsed="false" customWidth="true" hidden="false" outlineLevel="0" max="11" min="5" style="0" width="6.13"/>
    <col collapsed="false" customWidth="true" hidden="false" outlineLevel="0" max="13" min="12" style="152" width="6.13"/>
    <col collapsed="false" customWidth="true" hidden="false" outlineLevel="0" max="14" min="14" style="152" width="6.7"/>
    <col collapsed="false" customWidth="true" hidden="false" outlineLevel="0" max="18" min="15" style="0" width="6.13"/>
  </cols>
  <sheetData>
    <row r="1" s="157" customFormat="true" ht="12.75" hidden="false" customHeight="true" outlineLevel="0" collapsed="false">
      <c r="A1" s="153" t="s">
        <v>818</v>
      </c>
      <c r="B1" s="153"/>
      <c r="C1" s="154"/>
      <c r="D1" s="154"/>
      <c r="E1" s="155"/>
      <c r="F1" s="155"/>
      <c r="G1" s="155"/>
      <c r="H1" s="155"/>
      <c r="I1" s="155"/>
      <c r="J1" s="155"/>
      <c r="K1" s="155"/>
      <c r="L1" s="156"/>
      <c r="M1" s="156"/>
      <c r="N1" s="156"/>
      <c r="O1" s="155"/>
      <c r="P1" s="155"/>
      <c r="Q1" s="155"/>
      <c r="R1" s="155"/>
      <c r="S1" s="155"/>
      <c r="T1" s="155"/>
      <c r="U1" s="155"/>
    </row>
    <row r="2" s="157" customFormat="true" ht="12.75" hidden="false" customHeight="true" outlineLevel="0" collapsed="false">
      <c r="A2" s="158" t="s">
        <v>4</v>
      </c>
      <c r="B2" s="159" t="s">
        <v>546</v>
      </c>
      <c r="C2" s="159"/>
      <c r="D2" s="160"/>
      <c r="E2" s="161"/>
      <c r="F2" s="162" t="s">
        <v>547</v>
      </c>
      <c r="G2" s="161"/>
      <c r="H2" s="161"/>
      <c r="I2" s="161"/>
      <c r="J2" s="161"/>
      <c r="K2" s="163"/>
      <c r="L2" s="164" t="s">
        <v>7</v>
      </c>
      <c r="M2" s="165" t="s">
        <v>8</v>
      </c>
      <c r="N2" s="166" t="s">
        <v>536</v>
      </c>
      <c r="O2" s="155"/>
      <c r="P2" s="155"/>
      <c r="Q2" s="155"/>
      <c r="R2" s="155"/>
      <c r="S2" s="155"/>
      <c r="T2" s="155"/>
      <c r="U2" s="155"/>
    </row>
    <row r="3" s="157" customFormat="true" ht="12.75" hidden="false" customHeight="true" outlineLevel="0" collapsed="false">
      <c r="A3" s="167" t="n">
        <f aca="false">Altura!A7</f>
        <v>1.95</v>
      </c>
      <c r="B3" s="168" t="str">
        <f aca="false">Altura!B7</f>
        <v>BI-5611</v>
      </c>
      <c r="C3" s="168"/>
      <c r="D3" s="169" t="str">
        <f aca="false">Altura!C7</f>
        <v>VILLALOBOS SANTOS, JAVIER</v>
      </c>
      <c r="E3" s="169"/>
      <c r="F3" s="169"/>
      <c r="G3" s="169"/>
      <c r="H3" s="169"/>
      <c r="I3" s="169"/>
      <c r="J3" s="169"/>
      <c r="K3" s="169"/>
      <c r="L3" s="170" t="n">
        <f aca="false">Altura!D7</f>
        <v>74</v>
      </c>
      <c r="M3" s="170" t="str">
        <f aca="false">Altura!E7</f>
        <v>FENT</v>
      </c>
      <c r="N3" s="171" t="n">
        <f aca="false">Altura!F7</f>
        <v>8</v>
      </c>
      <c r="O3" s="155"/>
      <c r="P3" s="155"/>
      <c r="Q3" s="155"/>
      <c r="R3" s="155"/>
      <c r="S3" s="155"/>
      <c r="T3" s="155"/>
      <c r="U3" s="155"/>
    </row>
    <row r="4" s="157" customFormat="true" ht="12.75" hidden="false" customHeight="true" outlineLevel="0" collapsed="false">
      <c r="A4" s="167" t="n">
        <f aca="false">Altura!A8</f>
        <v>1.9</v>
      </c>
      <c r="B4" s="172" t="str">
        <f aca="false">Altura!B8</f>
        <v>O-5047</v>
      </c>
      <c r="C4" s="172"/>
      <c r="D4" s="173" t="str">
        <f aca="false">Altura!C8</f>
        <v>VELASCO RECIO, VICTOR</v>
      </c>
      <c r="E4" s="173"/>
      <c r="F4" s="173"/>
      <c r="G4" s="173"/>
      <c r="H4" s="173"/>
      <c r="I4" s="173"/>
      <c r="J4" s="173"/>
      <c r="K4" s="173"/>
      <c r="L4" s="170" t="n">
        <f aca="false">Altura!D8</f>
        <v>86</v>
      </c>
      <c r="M4" s="170" t="str">
        <f aca="false">Altura!E8</f>
        <v>UOV</v>
      </c>
      <c r="N4" s="171" t="n">
        <f aca="false">Altura!F8</f>
        <v>7</v>
      </c>
      <c r="O4" s="155"/>
      <c r="P4" s="174" t="str">
        <f aca="false">Resultados!B8</f>
        <v>ISN</v>
      </c>
      <c r="Q4" s="174" t="n">
        <f aca="false">Resultados!B20</f>
        <v>5.5</v>
      </c>
      <c r="R4" s="155"/>
      <c r="S4" s="155"/>
      <c r="T4" s="155"/>
      <c r="U4" s="155"/>
    </row>
    <row r="5" s="157" customFormat="true" ht="12.75" hidden="false" customHeight="true" outlineLevel="0" collapsed="false">
      <c r="A5" s="167" t="n">
        <f aca="false">Altura!A9</f>
        <v>1.9</v>
      </c>
      <c r="B5" s="172" t="str">
        <f aca="false">Altura!B9</f>
        <v>NA-14022</v>
      </c>
      <c r="C5" s="172"/>
      <c r="D5" s="173" t="str">
        <f aca="false">Altura!C9</f>
        <v>BEORINGYAN , FRANÇOIS</v>
      </c>
      <c r="E5" s="173"/>
      <c r="F5" s="173"/>
      <c r="G5" s="173"/>
      <c r="H5" s="173"/>
      <c r="I5" s="173"/>
      <c r="J5" s="173"/>
      <c r="K5" s="173"/>
      <c r="L5" s="170" t="n">
        <f aca="false">Altura!D9</f>
        <v>74</v>
      </c>
      <c r="M5" s="170" t="str">
        <f aca="false">Altura!E9</f>
        <v>ISN</v>
      </c>
      <c r="N5" s="171" t="n">
        <f aca="false">Altura!F9</f>
        <v>5.5</v>
      </c>
      <c r="O5" s="155"/>
      <c r="P5" s="174" t="str">
        <f aca="false">Resultados!C8</f>
        <v>FENT</v>
      </c>
      <c r="Q5" s="174" t="n">
        <f aca="false">Resultados!C20</f>
        <v>8</v>
      </c>
      <c r="R5" s="155"/>
      <c r="S5" s="155"/>
      <c r="T5" s="155"/>
      <c r="U5" s="155"/>
    </row>
    <row r="6" s="157" customFormat="true" ht="12.75" hidden="false" customHeight="true" outlineLevel="0" collapsed="false">
      <c r="A6" s="167" t="n">
        <f aca="false">Altura!A10</f>
        <v>1.9</v>
      </c>
      <c r="B6" s="172" t="str">
        <f aca="false">Altura!B10</f>
        <v>SO-3071</v>
      </c>
      <c r="C6" s="172"/>
      <c r="D6" s="173" t="str">
        <f aca="false">Altura!C10</f>
        <v>SANTOVEÑA JUAREZ, OHAD</v>
      </c>
      <c r="E6" s="173"/>
      <c r="F6" s="173"/>
      <c r="G6" s="173"/>
      <c r="H6" s="173"/>
      <c r="I6" s="173"/>
      <c r="J6" s="173"/>
      <c r="K6" s="173"/>
      <c r="L6" s="170" t="n">
        <f aca="false">Altura!D10</f>
        <v>91</v>
      </c>
      <c r="M6" s="170" t="str">
        <f aca="false">Altura!E10</f>
        <v>UOV</v>
      </c>
      <c r="N6" s="171" t="n">
        <f aca="false">Altura!F10</f>
        <v>5.5</v>
      </c>
      <c r="O6" s="155"/>
      <c r="P6" s="174" t="str">
        <f aca="false">Resultados!D8</f>
        <v>UOV</v>
      </c>
      <c r="Q6" s="174" t="n">
        <f aca="false">Resultados!D20</f>
        <v>12.5</v>
      </c>
      <c r="R6" s="155"/>
      <c r="S6" s="155"/>
      <c r="T6" s="155"/>
      <c r="U6" s="155"/>
    </row>
    <row r="7" s="157" customFormat="true" ht="12.75" hidden="false" customHeight="true" outlineLevel="0" collapsed="false">
      <c r="A7" s="167" t="n">
        <f aca="false">Altura!A11</f>
        <v>1.85</v>
      </c>
      <c r="B7" s="172" t="str">
        <f aca="false">Altura!B11</f>
        <v>BI-7426</v>
      </c>
      <c r="C7" s="172"/>
      <c r="D7" s="173" t="str">
        <f aca="false">Altura!C11</f>
        <v>FONTAL CABALLERO, YERAY</v>
      </c>
      <c r="E7" s="173"/>
      <c r="F7" s="173"/>
      <c r="G7" s="173"/>
      <c r="H7" s="173"/>
      <c r="I7" s="173"/>
      <c r="J7" s="173"/>
      <c r="K7" s="173"/>
      <c r="L7" s="170" t="n">
        <f aca="false">Altura!D11</f>
        <v>91</v>
      </c>
      <c r="M7" s="170" t="str">
        <f aca="false">Altura!E11</f>
        <v>UPV</v>
      </c>
      <c r="N7" s="171" t="n">
        <f aca="false">Altura!F11</f>
        <v>4</v>
      </c>
      <c r="O7" s="155"/>
      <c r="P7" s="174" t="str">
        <f aca="false">Resultados!E8</f>
        <v>UPV</v>
      </c>
      <c r="Q7" s="174" t="n">
        <f aca="false">Resultados!E20</f>
        <v>4</v>
      </c>
      <c r="R7" s="155"/>
      <c r="S7" s="155"/>
      <c r="T7" s="155"/>
      <c r="U7" s="155"/>
    </row>
    <row r="8" s="157" customFormat="true" ht="12.75" hidden="false" customHeight="true" outlineLevel="0" collapsed="false">
      <c r="A8" s="167" t="n">
        <f aca="false">Altura!A12</f>
        <v>1.8</v>
      </c>
      <c r="B8" s="172" t="str">
        <f aca="false">Altura!B12</f>
        <v>V-18658</v>
      </c>
      <c r="C8" s="172"/>
      <c r="D8" s="173" t="str">
        <f aca="false">Altura!C12</f>
        <v>GIMENO ARNAU, ENRIQUE</v>
      </c>
      <c r="E8" s="173"/>
      <c r="F8" s="173"/>
      <c r="G8" s="173"/>
      <c r="H8" s="173"/>
      <c r="I8" s="173"/>
      <c r="J8" s="173"/>
      <c r="K8" s="173"/>
      <c r="L8" s="170" t="n">
        <f aca="false">Altura!D12</f>
        <v>90</v>
      </c>
      <c r="M8" s="170" t="str">
        <f aca="false">Altura!E12</f>
        <v>FENT</v>
      </c>
      <c r="N8" s="171" t="str">
        <f aca="false">Altura!F12</f>
        <v>2,5</v>
      </c>
      <c r="O8" s="155"/>
      <c r="P8" s="155"/>
      <c r="Q8" s="155"/>
      <c r="R8" s="155"/>
      <c r="S8" s="155"/>
      <c r="T8" s="155"/>
      <c r="U8" s="155"/>
    </row>
    <row r="9" s="157" customFormat="true" ht="12.75" hidden="false" customHeight="true" outlineLevel="0" collapsed="false">
      <c r="A9" s="167" t="n">
        <f aca="false">Altura!A13</f>
        <v>1.8</v>
      </c>
      <c r="B9" s="172" t="str">
        <f aca="false">Altura!B13</f>
        <v>BU-1572</v>
      </c>
      <c r="C9" s="172"/>
      <c r="D9" s="173" t="str">
        <f aca="false">Altura!C13</f>
        <v>ALONSO POZA, JORGE</v>
      </c>
      <c r="E9" s="173"/>
      <c r="F9" s="173"/>
      <c r="G9" s="173"/>
      <c r="H9" s="173"/>
      <c r="I9" s="173"/>
      <c r="J9" s="173"/>
      <c r="K9" s="173"/>
      <c r="L9" s="170" t="n">
        <f aca="false">Altura!D13</f>
        <v>80</v>
      </c>
      <c r="M9" s="170" t="str">
        <f aca="false">Altura!E13</f>
        <v>ISN</v>
      </c>
      <c r="N9" s="171" t="str">
        <f aca="false">Altura!F13</f>
        <v>2,5</v>
      </c>
      <c r="O9" s="155"/>
      <c r="P9" s="155"/>
      <c r="Q9" s="155"/>
      <c r="R9" s="155"/>
      <c r="S9" s="155"/>
      <c r="T9" s="155"/>
      <c r="U9" s="155"/>
    </row>
    <row r="10" s="157" customFormat="true" ht="12.75" hidden="false" customHeight="true" outlineLevel="0" collapsed="false">
      <c r="A10" s="175" t="n">
        <f aca="false">Altura!A14</f>
        <v>1.7</v>
      </c>
      <c r="B10" s="176" t="str">
        <f aca="false">Altura!B14</f>
        <v>BI-7655</v>
      </c>
      <c r="C10" s="176"/>
      <c r="D10" s="177" t="str">
        <f aca="false">Altura!C14</f>
        <v>GOMEZ MORENO, AITOR</v>
      </c>
      <c r="E10" s="177"/>
      <c r="F10" s="177"/>
      <c r="G10" s="177"/>
      <c r="H10" s="177"/>
      <c r="I10" s="177"/>
      <c r="J10" s="177"/>
      <c r="K10" s="177"/>
      <c r="L10" s="178" t="n">
        <f aca="false">Altura!D14</f>
        <v>91</v>
      </c>
      <c r="M10" s="178" t="str">
        <f aca="false">Altura!E14</f>
        <v>UPV</v>
      </c>
      <c r="N10" s="179" t="str">
        <f aca="false">Altura!F14</f>
        <v>    </v>
      </c>
      <c r="O10" s="155"/>
      <c r="P10" s="155"/>
      <c r="Q10" s="155"/>
      <c r="R10" s="155"/>
      <c r="S10" s="155"/>
      <c r="T10" s="155"/>
      <c r="U10" s="155"/>
    </row>
    <row r="11" s="157" customFormat="true" ht="12.75" hidden="false" customHeight="true" outlineLevel="0" collapsed="false">
      <c r="A11" s="155"/>
      <c r="B11" s="155"/>
      <c r="C11" s="155"/>
      <c r="D11" s="154"/>
      <c r="E11" s="155"/>
      <c r="F11" s="155"/>
      <c r="G11" s="155"/>
      <c r="H11" s="155"/>
      <c r="I11" s="155"/>
      <c r="J11" s="155"/>
      <c r="K11" s="155"/>
      <c r="L11" s="156"/>
      <c r="M11" s="156"/>
      <c r="N11" s="156"/>
      <c r="O11" s="155"/>
      <c r="P11" s="155"/>
      <c r="Q11" s="155"/>
      <c r="R11" s="155"/>
      <c r="S11" s="155"/>
      <c r="T11" s="155"/>
      <c r="U11" s="155"/>
    </row>
    <row r="12" s="157" customFormat="true" ht="12.75" hidden="false" customHeight="true" outlineLevel="0" collapsed="false">
      <c r="A12" s="180"/>
      <c r="B12" s="181"/>
      <c r="C12" s="181"/>
      <c r="D12" s="182"/>
      <c r="E12" s="181"/>
      <c r="F12" s="181"/>
      <c r="G12" s="181"/>
      <c r="H12" s="181"/>
      <c r="I12" s="181"/>
      <c r="J12" s="181"/>
      <c r="K12" s="181"/>
      <c r="L12" s="183"/>
      <c r="M12" s="183"/>
      <c r="N12" s="183"/>
      <c r="O12" s="181"/>
      <c r="P12" s="181"/>
      <c r="Q12" s="181"/>
      <c r="R12" s="181"/>
      <c r="S12" s="155"/>
      <c r="T12" s="155"/>
      <c r="U12" s="155"/>
    </row>
    <row r="13" s="157" customFormat="true" ht="12.75" hidden="false" customHeight="true" outlineLevel="0" collapsed="false">
      <c r="A13" s="184" t="str">
        <f aca="false">Altura!I5</f>
        <v>1.30</v>
      </c>
      <c r="B13" s="184" t="str">
        <f aca="false">Altura!J5</f>
        <v>1.40</v>
      </c>
      <c r="C13" s="184" t="str">
        <f aca="false">Altura!K5</f>
        <v>1.50</v>
      </c>
      <c r="D13" s="184" t="str">
        <f aca="false">Altura!L5</f>
        <v>1.60</v>
      </c>
      <c r="E13" s="184" t="str">
        <f aca="false">Altura!M5</f>
        <v>1.70</v>
      </c>
      <c r="F13" s="184" t="str">
        <f aca="false">Altura!N5</f>
        <v>1.80</v>
      </c>
      <c r="G13" s="184" t="str">
        <f aca="false">Altura!O5</f>
        <v>1.85</v>
      </c>
      <c r="H13" s="184" t="str">
        <f aca="false">Altura!P5</f>
        <v>1.90</v>
      </c>
      <c r="I13" s="184" t="str">
        <f aca="false">Altura!Q5</f>
        <v>1.95</v>
      </c>
      <c r="J13" s="184" t="str">
        <f aca="false">Altura!R5</f>
        <v>1.98</v>
      </c>
      <c r="K13" s="184" t="str">
        <f aca="false">Altura!S5</f>
        <v>2.04</v>
      </c>
      <c r="L13" s="184" t="str">
        <f aca="false">Altura!T5</f>
        <v>2.08</v>
      </c>
      <c r="M13" s="184" t="str">
        <f aca="false">Altura!U5</f>
        <v>.</v>
      </c>
      <c r="N13" s="184" t="str">
        <f aca="false">Altura!V5</f>
        <v>.</v>
      </c>
      <c r="O13" s="184" t="str">
        <f aca="false">Altura!W5</f>
        <v>.</v>
      </c>
      <c r="P13" s="184" t="str">
        <f aca="false">Altura!X5</f>
        <v>.</v>
      </c>
      <c r="Q13" s="184" t="str">
        <f aca="false">Altura!Y5</f>
        <v>.</v>
      </c>
      <c r="R13" s="185" t="str">
        <f aca="false">Altura!Z5</f>
        <v>.</v>
      </c>
      <c r="S13" s="155"/>
      <c r="T13" s="155"/>
      <c r="U13" s="155"/>
    </row>
    <row r="14" s="157" customFormat="true" ht="12.75" hidden="false" customHeight="true" outlineLevel="0" collapsed="false">
      <c r="A14" s="186" t="n">
        <f aca="false">Altura!I7</f>
        <v>0</v>
      </c>
      <c r="B14" s="187" t="n">
        <f aca="false">Altura!J7</f>
        <v>0</v>
      </c>
      <c r="C14" s="187" t="n">
        <f aca="false">Altura!K7</f>
        <v>0</v>
      </c>
      <c r="D14" s="187" t="n">
        <f aca="false">Altura!L7</f>
        <v>0</v>
      </c>
      <c r="E14" s="187" t="n">
        <f aca="false">Altura!M7</f>
        <v>0</v>
      </c>
      <c r="F14" s="187" t="str">
        <f aca="false">Altura!N7</f>
        <v>0</v>
      </c>
      <c r="G14" s="187" t="str">
        <f aca="false">Altura!O7</f>
        <v>0</v>
      </c>
      <c r="H14" s="187" t="str">
        <f aca="false">Altura!P7</f>
        <v>0</v>
      </c>
      <c r="I14" s="187" t="str">
        <f aca="false">Altura!Q7</f>
        <v>0</v>
      </c>
      <c r="J14" s="187" t="n">
        <f aca="false">Altura!R7</f>
        <v>0</v>
      </c>
      <c r="K14" s="187" t="n">
        <f aca="false">Altura!S7</f>
        <v>0</v>
      </c>
      <c r="L14" s="187" t="n">
        <f aca="false">Altura!T7</f>
        <v>0</v>
      </c>
      <c r="M14" s="187" t="str">
        <f aca="false">Altura!U7</f>
        <v>.</v>
      </c>
      <c r="N14" s="187" t="str">
        <f aca="false">Altura!V7</f>
        <v>.</v>
      </c>
      <c r="O14" s="187" t="str">
        <f aca="false">Altura!W7</f>
        <v>.</v>
      </c>
      <c r="P14" s="187" t="str">
        <f aca="false">Altura!X7</f>
        <v>.</v>
      </c>
      <c r="Q14" s="187" t="str">
        <f aca="false">Altura!Y7</f>
        <v>.</v>
      </c>
      <c r="R14" s="188" t="str">
        <f aca="false">Altura!Z7</f>
        <v>.</v>
      </c>
      <c r="S14" s="155"/>
      <c r="T14" s="155"/>
      <c r="U14" s="155"/>
    </row>
    <row r="15" s="157" customFormat="true" ht="12.75" hidden="false" customHeight="true" outlineLevel="0" collapsed="false">
      <c r="A15" s="189" t="n">
        <f aca="false">Altura!I8</f>
        <v>0</v>
      </c>
      <c r="B15" s="190" t="n">
        <f aca="false">Altura!J8</f>
        <v>0</v>
      </c>
      <c r="C15" s="190" t="n">
        <f aca="false">Altura!K8</f>
        <v>0</v>
      </c>
      <c r="D15" s="190" t="n">
        <f aca="false">Altura!L8</f>
        <v>0</v>
      </c>
      <c r="E15" s="190" t="n">
        <f aca="false">Altura!M8</f>
        <v>0</v>
      </c>
      <c r="F15" s="190" t="str">
        <f aca="false">Altura!N8</f>
        <v>0</v>
      </c>
      <c r="G15" s="190" t="str">
        <f aca="false">Altura!O8</f>
        <v>0</v>
      </c>
      <c r="H15" s="190" t="str">
        <f aca="false">Altura!P8</f>
        <v>X0</v>
      </c>
      <c r="I15" s="190" t="str">
        <f aca="false">Altura!Q8</f>
        <v>XXX</v>
      </c>
      <c r="J15" s="190" t="n">
        <f aca="false">Altura!R8</f>
        <v>0</v>
      </c>
      <c r="K15" s="190" t="n">
        <f aca="false">Altura!S8</f>
        <v>0</v>
      </c>
      <c r="L15" s="190" t="n">
        <f aca="false">Altura!T8</f>
        <v>0</v>
      </c>
      <c r="M15" s="190" t="str">
        <f aca="false">Altura!U8</f>
        <v>.</v>
      </c>
      <c r="N15" s="190" t="str">
        <f aca="false">Altura!V8</f>
        <v>.</v>
      </c>
      <c r="O15" s="190" t="str">
        <f aca="false">Altura!W8</f>
        <v>.</v>
      </c>
      <c r="P15" s="190" t="str">
        <f aca="false">Altura!X8</f>
        <v>.</v>
      </c>
      <c r="Q15" s="190" t="str">
        <f aca="false">Altura!Y8</f>
        <v>.</v>
      </c>
      <c r="R15" s="191" t="str">
        <f aca="false">Altura!Z8</f>
        <v>.</v>
      </c>
      <c r="S15" s="155"/>
      <c r="T15" s="155"/>
      <c r="U15" s="155"/>
    </row>
    <row r="16" s="157" customFormat="true" ht="12.75" hidden="false" customHeight="true" outlineLevel="0" collapsed="false">
      <c r="A16" s="189" t="n">
        <f aca="false">Altura!I9</f>
        <v>0</v>
      </c>
      <c r="B16" s="190" t="n">
        <f aca="false">Altura!J9</f>
        <v>0</v>
      </c>
      <c r="C16" s="190" t="n">
        <f aca="false">Altura!K9</f>
        <v>0</v>
      </c>
      <c r="D16" s="190" t="n">
        <f aca="false">Altura!L9</f>
        <v>0</v>
      </c>
      <c r="E16" s="190" t="n">
        <f aca="false">Altura!M9</f>
        <v>0</v>
      </c>
      <c r="F16" s="190" t="str">
        <f aca="false">Altura!N9</f>
        <v>0</v>
      </c>
      <c r="G16" s="190" t="str">
        <f aca="false">Altura!O9</f>
        <v>X0</v>
      </c>
      <c r="H16" s="190" t="str">
        <f aca="false">Altura!P9</f>
        <v>XX</v>
      </c>
      <c r="I16" s="190" t="str">
        <f aca="false">Altura!Q9</f>
        <v>XXX</v>
      </c>
      <c r="J16" s="190" t="n">
        <f aca="false">Altura!R9</f>
        <v>0</v>
      </c>
      <c r="K16" s="190" t="n">
        <f aca="false">Altura!S9</f>
        <v>0</v>
      </c>
      <c r="L16" s="190" t="n">
        <f aca="false">Altura!T9</f>
        <v>0</v>
      </c>
      <c r="M16" s="190" t="str">
        <f aca="false">Altura!U9</f>
        <v>..</v>
      </c>
      <c r="N16" s="190" t="str">
        <f aca="false">Altura!V9</f>
        <v>.</v>
      </c>
      <c r="O16" s="190" t="str">
        <f aca="false">Altura!W9</f>
        <v>.</v>
      </c>
      <c r="P16" s="190" t="str">
        <f aca="false">Altura!X9</f>
        <v>.</v>
      </c>
      <c r="Q16" s="190" t="str">
        <f aca="false">Altura!Y9</f>
        <v>.</v>
      </c>
      <c r="R16" s="191" t="str">
        <f aca="false">Altura!Z9</f>
        <v>.</v>
      </c>
      <c r="S16" s="155"/>
      <c r="T16" s="155"/>
      <c r="U16" s="155"/>
    </row>
    <row r="17" s="157" customFormat="true" ht="12.75" hidden="false" customHeight="true" outlineLevel="0" collapsed="false">
      <c r="A17" s="189" t="n">
        <f aca="false">Altura!I10</f>
        <v>0</v>
      </c>
      <c r="B17" s="190" t="n">
        <f aca="false">Altura!J10</f>
        <v>0</v>
      </c>
      <c r="C17" s="190" t="n">
        <f aca="false">Altura!K10</f>
        <v>0</v>
      </c>
      <c r="D17" s="190" t="n">
        <f aca="false">Altura!L10</f>
        <v>0</v>
      </c>
      <c r="E17" s="190" t="n">
        <f aca="false">Altura!M10</f>
        <v>0</v>
      </c>
      <c r="F17" s="190" t="str">
        <f aca="false">Altura!N10</f>
        <v>X0</v>
      </c>
      <c r="G17" s="190" t="str">
        <f aca="false">Altura!O10</f>
        <v>0</v>
      </c>
      <c r="H17" s="190" t="str">
        <f aca="false">Altura!P10</f>
        <v>XX0</v>
      </c>
      <c r="I17" s="190" t="str">
        <f aca="false">Altura!Q10</f>
        <v>XXX</v>
      </c>
      <c r="J17" s="190" t="n">
        <f aca="false">Altura!R10</f>
        <v>0</v>
      </c>
      <c r="K17" s="190" t="n">
        <f aca="false">Altura!S10</f>
        <v>0</v>
      </c>
      <c r="L17" s="190" t="n">
        <f aca="false">Altura!T10</f>
        <v>0</v>
      </c>
      <c r="M17" s="190" t="str">
        <f aca="false">Altura!U10</f>
        <v>.</v>
      </c>
      <c r="N17" s="190" t="str">
        <f aca="false">Altura!V10</f>
        <v>.</v>
      </c>
      <c r="O17" s="190" t="str">
        <f aca="false">Altura!W10</f>
        <v>.</v>
      </c>
      <c r="P17" s="190" t="str">
        <f aca="false">Altura!X10</f>
        <v>.</v>
      </c>
      <c r="Q17" s="190" t="str">
        <f aca="false">Altura!Y10</f>
        <v>.</v>
      </c>
      <c r="R17" s="191" t="str">
        <f aca="false">Altura!Z10</f>
        <v>.</v>
      </c>
      <c r="S17" s="155"/>
      <c r="T17" s="155"/>
      <c r="U17" s="155"/>
    </row>
    <row r="18" s="157" customFormat="true" ht="12.75" hidden="false" customHeight="true" outlineLevel="0" collapsed="false">
      <c r="A18" s="189" t="n">
        <f aca="false">Altura!I11</f>
        <v>0</v>
      </c>
      <c r="B18" s="190" t="n">
        <f aca="false">Altura!J11</f>
        <v>0</v>
      </c>
      <c r="C18" s="190" t="n">
        <f aca="false">Altura!K11</f>
        <v>0</v>
      </c>
      <c r="D18" s="190" t="n">
        <f aca="false">Altura!L11</f>
        <v>0</v>
      </c>
      <c r="E18" s="190" t="n">
        <f aca="false">Altura!M11</f>
        <v>0</v>
      </c>
      <c r="F18" s="190" t="str">
        <f aca="false">Altura!N11</f>
        <v>0</v>
      </c>
      <c r="G18" s="190" t="str">
        <f aca="false">Altura!O11</f>
        <v>XX0</v>
      </c>
      <c r="H18" s="190" t="str">
        <f aca="false">Altura!P11</f>
        <v>XXX</v>
      </c>
      <c r="I18" s="190" t="n">
        <f aca="false">Altura!Q11</f>
        <v>0</v>
      </c>
      <c r="J18" s="190" t="n">
        <f aca="false">Altura!R11</f>
        <v>0</v>
      </c>
      <c r="K18" s="190" t="n">
        <f aca="false">Altura!S11</f>
        <v>0</v>
      </c>
      <c r="L18" s="190" t="n">
        <f aca="false">Altura!T11</f>
        <v>0</v>
      </c>
      <c r="M18" s="190" t="str">
        <f aca="false">Altura!U11</f>
        <v>.</v>
      </c>
      <c r="N18" s="190" t="str">
        <f aca="false">Altura!V11</f>
        <v>.</v>
      </c>
      <c r="O18" s="190" t="str">
        <f aca="false">Altura!W11</f>
        <v>.</v>
      </c>
      <c r="P18" s="190" t="str">
        <f aca="false">Altura!X11</f>
        <v>.</v>
      </c>
      <c r="Q18" s="190" t="str">
        <f aca="false">Altura!Y11</f>
        <v>.</v>
      </c>
      <c r="R18" s="191" t="str">
        <f aca="false">Altura!Z11</f>
        <v>.</v>
      </c>
      <c r="S18" s="155"/>
      <c r="T18" s="155"/>
      <c r="U18" s="155"/>
    </row>
    <row r="19" s="157" customFormat="true" ht="12.75" hidden="false" customHeight="true" outlineLevel="0" collapsed="false">
      <c r="A19" s="189" t="n">
        <f aca="false">Altura!I12</f>
        <v>0</v>
      </c>
      <c r="B19" s="190" t="n">
        <f aca="false">Altura!J12</f>
        <v>0</v>
      </c>
      <c r="C19" s="190" t="n">
        <f aca="false">Altura!K12</f>
        <v>0</v>
      </c>
      <c r="D19" s="190" t="n">
        <f aca="false">Altura!L12</f>
        <v>0</v>
      </c>
      <c r="E19" s="190" t="str">
        <f aca="false">Altura!M12</f>
        <v>0</v>
      </c>
      <c r="F19" s="190" t="str">
        <f aca="false">Altura!N12</f>
        <v>X0</v>
      </c>
      <c r="G19" s="190" t="str">
        <f aca="false">Altura!O12</f>
        <v>XXX</v>
      </c>
      <c r="H19" s="190" t="n">
        <f aca="false">Altura!P12</f>
        <v>0</v>
      </c>
      <c r="I19" s="190" t="n">
        <f aca="false">Altura!Q12</f>
        <v>0</v>
      </c>
      <c r="J19" s="190" t="n">
        <f aca="false">Altura!R12</f>
        <v>0</v>
      </c>
      <c r="K19" s="190" t="n">
        <f aca="false">Altura!S12</f>
        <v>0</v>
      </c>
      <c r="L19" s="190" t="n">
        <f aca="false">Altura!T12</f>
        <v>0</v>
      </c>
      <c r="M19" s="190" t="str">
        <f aca="false">Altura!U12</f>
        <v>.</v>
      </c>
      <c r="N19" s="190" t="str">
        <f aca="false">Altura!V12</f>
        <v>.</v>
      </c>
      <c r="O19" s="190" t="str">
        <f aca="false">Altura!W12</f>
        <v>.</v>
      </c>
      <c r="P19" s="190" t="str">
        <f aca="false">Altura!X12</f>
        <v>.</v>
      </c>
      <c r="Q19" s="190" t="str">
        <f aca="false">Altura!Y12</f>
        <v>.</v>
      </c>
      <c r="R19" s="191" t="str">
        <f aca="false">Altura!Z12</f>
        <v>.</v>
      </c>
      <c r="S19" s="155"/>
      <c r="T19" s="155"/>
      <c r="U19" s="155"/>
    </row>
    <row r="20" s="157" customFormat="true" ht="12.75" hidden="false" customHeight="true" outlineLevel="0" collapsed="false">
      <c r="A20" s="189" t="n">
        <f aca="false">Altura!I13</f>
        <v>0</v>
      </c>
      <c r="B20" s="190" t="n">
        <f aca="false">Altura!J13</f>
        <v>0</v>
      </c>
      <c r="C20" s="190" t="n">
        <f aca="false">Altura!K13</f>
        <v>0</v>
      </c>
      <c r="D20" s="190" t="n">
        <f aca="false">Altura!L13</f>
        <v>0</v>
      </c>
      <c r="E20" s="190" t="n">
        <f aca="false">Altura!M13</f>
        <v>0</v>
      </c>
      <c r="F20" s="190" t="str">
        <f aca="false">Altura!N13</f>
        <v>X0</v>
      </c>
      <c r="G20" s="190" t="str">
        <f aca="false">Altura!O13</f>
        <v>XXX</v>
      </c>
      <c r="H20" s="190" t="n">
        <f aca="false">Altura!P13</f>
        <v>0</v>
      </c>
      <c r="I20" s="190" t="n">
        <f aca="false">Altura!Q13</f>
        <v>0</v>
      </c>
      <c r="J20" s="190" t="n">
        <f aca="false">Altura!R13</f>
        <v>0</v>
      </c>
      <c r="K20" s="190" t="n">
        <f aca="false">Altura!S13</f>
        <v>0</v>
      </c>
      <c r="L20" s="190" t="n">
        <f aca="false">Altura!T13</f>
        <v>0</v>
      </c>
      <c r="M20" s="190" t="str">
        <f aca="false">Altura!U13</f>
        <v>.</v>
      </c>
      <c r="N20" s="190" t="str">
        <f aca="false">Altura!V13</f>
        <v>.</v>
      </c>
      <c r="O20" s="190" t="str">
        <f aca="false">Altura!W13</f>
        <v>.</v>
      </c>
      <c r="P20" s="190" t="str">
        <f aca="false">Altura!X13</f>
        <v>.</v>
      </c>
      <c r="Q20" s="190" t="str">
        <f aca="false">Altura!Y13</f>
        <v>.</v>
      </c>
      <c r="R20" s="191" t="str">
        <f aca="false">Altura!Z13</f>
        <v>.</v>
      </c>
      <c r="S20" s="155"/>
      <c r="T20" s="155"/>
      <c r="U20" s="155"/>
    </row>
    <row r="21" s="157" customFormat="true" ht="12.75" hidden="false" customHeight="true" outlineLevel="0" collapsed="false">
      <c r="A21" s="192" t="n">
        <f aca="false">Altura!I14</f>
        <v>0</v>
      </c>
      <c r="B21" s="193" t="n">
        <f aca="false">Altura!J14</f>
        <v>0</v>
      </c>
      <c r="C21" s="193" t="n">
        <f aca="false">Altura!K14</f>
        <v>0</v>
      </c>
      <c r="D21" s="193" t="n">
        <f aca="false">Altura!L14</f>
        <v>0</v>
      </c>
      <c r="E21" s="193" t="str">
        <f aca="false">Altura!M14</f>
        <v>0</v>
      </c>
      <c r="F21" s="193" t="str">
        <f aca="false">Altura!N14</f>
        <v>XXX</v>
      </c>
      <c r="G21" s="193" t="n">
        <f aca="false">Altura!O14</f>
        <v>0</v>
      </c>
      <c r="H21" s="193" t="n">
        <f aca="false">Altura!P14</f>
        <v>0</v>
      </c>
      <c r="I21" s="193" t="n">
        <f aca="false">Altura!Q14</f>
        <v>0</v>
      </c>
      <c r="J21" s="193" t="n">
        <f aca="false">Altura!R14</f>
        <v>0</v>
      </c>
      <c r="K21" s="193" t="n">
        <f aca="false">Altura!S14</f>
        <v>0</v>
      </c>
      <c r="L21" s="193" t="n">
        <f aca="false">Altura!T14</f>
        <v>0</v>
      </c>
      <c r="M21" s="193" t="str">
        <f aca="false">Altura!U14</f>
        <v>.</v>
      </c>
      <c r="N21" s="193" t="str">
        <f aca="false">Altura!V14</f>
        <v>.</v>
      </c>
      <c r="O21" s="193" t="str">
        <f aca="false">Altura!W14</f>
        <v>.</v>
      </c>
      <c r="P21" s="193" t="str">
        <f aca="false">Altura!X14</f>
        <v>.</v>
      </c>
      <c r="Q21" s="193" t="str">
        <f aca="false">Altura!Y14</f>
        <v>.</v>
      </c>
      <c r="R21" s="194" t="str">
        <f aca="false">Altura!Z14</f>
        <v>.</v>
      </c>
      <c r="S21" s="155"/>
      <c r="T21" s="155"/>
      <c r="U21" s="155"/>
    </row>
    <row r="22" s="157" customFormat="true" ht="12.75" hidden="false" customHeight="true" outlineLevel="0" collapsed="false">
      <c r="A22" s="155"/>
      <c r="B22" s="155"/>
      <c r="C22" s="155"/>
      <c r="D22" s="154"/>
      <c r="E22" s="155"/>
      <c r="F22" s="155"/>
      <c r="G22" s="155"/>
      <c r="H22" s="155"/>
      <c r="I22" s="155"/>
      <c r="J22" s="155"/>
      <c r="K22" s="155"/>
      <c r="L22" s="156"/>
      <c r="M22" s="156"/>
      <c r="N22" s="156"/>
      <c r="O22" s="155"/>
      <c r="P22" s="155"/>
      <c r="Q22" s="155"/>
      <c r="R22" s="155"/>
      <c r="S22" s="155"/>
      <c r="T22" s="155"/>
      <c r="U22" s="155"/>
    </row>
    <row r="23" s="157" customFormat="true" ht="12.75" hidden="false" customHeight="true" outlineLevel="0" collapsed="false">
      <c r="A23" s="155"/>
      <c r="B23" s="155"/>
      <c r="C23" s="155"/>
      <c r="D23" s="154"/>
      <c r="E23" s="155"/>
      <c r="F23" s="155"/>
      <c r="G23" s="155"/>
      <c r="H23" s="155"/>
      <c r="I23" s="155"/>
      <c r="J23" s="155"/>
      <c r="K23" s="155"/>
      <c r="L23" s="156"/>
      <c r="M23" s="156"/>
      <c r="N23" s="156"/>
      <c r="O23" s="155"/>
      <c r="P23" s="155"/>
      <c r="Q23" s="155"/>
      <c r="R23" s="155"/>
      <c r="S23" s="155"/>
      <c r="T23" s="155"/>
      <c r="U23" s="155"/>
    </row>
    <row r="24" s="196" customFormat="true" ht="12.75" hidden="false" customHeight="true" outlineLevel="0" collapsed="false">
      <c r="A24" s="195" t="s">
        <v>803</v>
      </c>
      <c r="B24" s="195"/>
      <c r="C24" s="151"/>
      <c r="D24" s="151"/>
      <c r="E24" s="0"/>
      <c r="F24" s="0"/>
      <c r="G24" s="0"/>
      <c r="H24" s="0"/>
      <c r="I24" s="0"/>
      <c r="J24" s="0"/>
      <c r="K24" s="0"/>
      <c r="L24" s="152"/>
      <c r="M24" s="152"/>
      <c r="N24" s="152"/>
      <c r="O24" s="0"/>
    </row>
    <row r="25" s="196" customFormat="true" ht="12.75" hidden="false" customHeight="true" outlineLevel="0" collapsed="false">
      <c r="A25" s="197" t="s">
        <v>4</v>
      </c>
      <c r="B25" s="198" t="s">
        <v>546</v>
      </c>
      <c r="C25" s="198"/>
      <c r="D25" s="199"/>
      <c r="E25" s="200"/>
      <c r="F25" s="162" t="s">
        <v>547</v>
      </c>
      <c r="G25" s="200"/>
      <c r="H25" s="200"/>
      <c r="I25" s="200"/>
      <c r="J25" s="200"/>
      <c r="K25" s="201"/>
      <c r="L25" s="164" t="s">
        <v>7</v>
      </c>
      <c r="M25" s="165" t="s">
        <v>8</v>
      </c>
      <c r="N25" s="166" t="s">
        <v>536</v>
      </c>
      <c r="O25" s="0"/>
    </row>
    <row r="26" s="196" customFormat="true" ht="12.75" hidden="false" customHeight="true" outlineLevel="0" collapsed="false">
      <c r="A26" s="202" t="n">
        <f aca="false">Pértiga!A7</f>
        <v>4.8</v>
      </c>
      <c r="B26" s="168" t="str">
        <f aca="false">Pértiga!B7</f>
        <v>AR-451</v>
      </c>
      <c r="C26" s="168"/>
      <c r="D26" s="169" t="str">
        <f aca="false">Pértiga!C7</f>
        <v>GONZALEZ LABORDA, GUILLERMO</v>
      </c>
      <c r="E26" s="169"/>
      <c r="F26" s="169"/>
      <c r="G26" s="169"/>
      <c r="H26" s="169"/>
      <c r="I26" s="169"/>
      <c r="J26" s="169"/>
      <c r="K26" s="169"/>
      <c r="L26" s="170" t="n">
        <f aca="false">Pértiga!D7</f>
        <v>84</v>
      </c>
      <c r="M26" s="170" t="str">
        <f aca="false">Pértiga!E7</f>
        <v>UPV</v>
      </c>
      <c r="N26" s="171" t="n">
        <f aca="false">Pértiga!F7</f>
        <v>8</v>
      </c>
      <c r="O26" s="155"/>
      <c r="P26" s="181"/>
      <c r="Q26" s="181"/>
      <c r="R26" s="181"/>
    </row>
    <row r="27" s="196" customFormat="true" ht="12.75" hidden="false" customHeight="true" outlineLevel="0" collapsed="false">
      <c r="A27" s="203" t="n">
        <f aca="false">Pértiga!A8</f>
        <v>4.7</v>
      </c>
      <c r="B27" s="172" t="str">
        <f aca="false">Pértiga!B8</f>
        <v>CT-14254</v>
      </c>
      <c r="C27" s="172"/>
      <c r="D27" s="173" t="str">
        <f aca="false">Pértiga!C8</f>
        <v>MOYA MORENO, DAVID</v>
      </c>
      <c r="E27" s="173"/>
      <c r="F27" s="173"/>
      <c r="G27" s="173"/>
      <c r="H27" s="173"/>
      <c r="I27" s="173"/>
      <c r="J27" s="173"/>
      <c r="K27" s="173"/>
      <c r="L27" s="204" t="n">
        <f aca="false">Pértiga!D8</f>
        <v>89</v>
      </c>
      <c r="M27" s="204" t="str">
        <f aca="false">Pértiga!E8</f>
        <v>ISN</v>
      </c>
      <c r="N27" s="205" t="n">
        <f aca="false">Pértiga!F8</f>
        <v>7</v>
      </c>
      <c r="O27" s="155"/>
      <c r="P27" s="206" t="str">
        <f aca="false">Resultados!B8</f>
        <v>ISN</v>
      </c>
      <c r="Q27" s="206" t="n">
        <f aca="false">Resultados!B21</f>
        <v>13</v>
      </c>
      <c r="R27" s="181"/>
    </row>
    <row r="28" s="196" customFormat="true" ht="12.75" hidden="false" customHeight="true" outlineLevel="0" collapsed="false">
      <c r="A28" s="203" t="n">
        <f aca="false">Pértiga!A9</f>
        <v>4.2</v>
      </c>
      <c r="B28" s="172" t="str">
        <f aca="false">Pértiga!B9</f>
        <v>NA-11138</v>
      </c>
      <c r="C28" s="172"/>
      <c r="D28" s="173" t="str">
        <f aca="false">Pértiga!C9</f>
        <v>HERNANDEZ RIVERO, FRANCISCO JAVIER</v>
      </c>
      <c r="E28" s="173"/>
      <c r="F28" s="173"/>
      <c r="G28" s="173"/>
      <c r="H28" s="173"/>
      <c r="I28" s="173"/>
      <c r="J28" s="173"/>
      <c r="K28" s="173"/>
      <c r="L28" s="204" t="n">
        <f aca="false">Pértiga!D9</f>
        <v>64</v>
      </c>
      <c r="M28" s="204" t="str">
        <f aca="false">Pértiga!E9</f>
        <v>ISN</v>
      </c>
      <c r="N28" s="205" t="n">
        <f aca="false">Pértiga!F9</f>
        <v>6</v>
      </c>
      <c r="O28" s="155"/>
      <c r="P28" s="206" t="str">
        <f aca="false">Resultados!C8</f>
        <v>FENT</v>
      </c>
      <c r="Q28" s="206" t="n">
        <f aca="false">Resultados!C21</f>
        <v>5</v>
      </c>
      <c r="R28" s="181"/>
    </row>
    <row r="29" s="196" customFormat="true" ht="12.75" hidden="false" customHeight="true" outlineLevel="0" collapsed="false">
      <c r="A29" s="203" t="n">
        <f aca="false">Pértiga!A10</f>
        <v>3.8</v>
      </c>
      <c r="B29" s="172" t="str">
        <f aca="false">Pértiga!B10</f>
        <v>O-5278</v>
      </c>
      <c r="C29" s="172"/>
      <c r="D29" s="173" t="str">
        <f aca="false">Pértiga!C10</f>
        <v>SUAREZ RODRIGUEZ, JORGE</v>
      </c>
      <c r="E29" s="173"/>
      <c r="F29" s="173"/>
      <c r="G29" s="173"/>
      <c r="H29" s="173"/>
      <c r="I29" s="173"/>
      <c r="J29" s="173"/>
      <c r="K29" s="173"/>
      <c r="L29" s="204" t="n">
        <f aca="false">Pértiga!D10</f>
        <v>92</v>
      </c>
      <c r="M29" s="204" t="str">
        <f aca="false">Pértiga!E10</f>
        <v>UOV</v>
      </c>
      <c r="N29" s="205" t="n">
        <f aca="false">Pértiga!F10</f>
        <v>5</v>
      </c>
      <c r="O29" s="155"/>
      <c r="P29" s="206" t="str">
        <f aca="false">Resultados!D8</f>
        <v>UOV</v>
      </c>
      <c r="Q29" s="206" t="n">
        <f aca="false">Resultados!D21</f>
        <v>9</v>
      </c>
      <c r="R29" s="181"/>
    </row>
    <row r="30" s="196" customFormat="true" ht="12.75" hidden="false" customHeight="true" outlineLevel="0" collapsed="false">
      <c r="A30" s="203" t="n">
        <f aca="false">Pértiga!A11</f>
        <v>3.6</v>
      </c>
      <c r="B30" s="172" t="str">
        <f aca="false">Pértiga!B11</f>
        <v>O-4941</v>
      </c>
      <c r="C30" s="172"/>
      <c r="D30" s="173" t="str">
        <f aca="false">Pértiga!C11</f>
        <v>GARCIA LOPEZ, ANGEL</v>
      </c>
      <c r="E30" s="173"/>
      <c r="F30" s="173"/>
      <c r="G30" s="173"/>
      <c r="H30" s="173"/>
      <c r="I30" s="173"/>
      <c r="J30" s="173"/>
      <c r="K30" s="173"/>
      <c r="L30" s="204" t="n">
        <f aca="false">Pértiga!D11</f>
        <v>88</v>
      </c>
      <c r="M30" s="204" t="str">
        <f aca="false">Pértiga!E11</f>
        <v>UOV</v>
      </c>
      <c r="N30" s="205" t="n">
        <f aca="false">Pértiga!F11</f>
        <v>4</v>
      </c>
      <c r="O30" s="155"/>
      <c r="P30" s="206" t="str">
        <f aca="false">Resultados!E8</f>
        <v>UPV</v>
      </c>
      <c r="Q30" s="206" t="n">
        <f aca="false">Resultados!E21</f>
        <v>8</v>
      </c>
      <c r="R30" s="181"/>
    </row>
    <row r="31" s="196" customFormat="true" ht="12.75" hidden="false" customHeight="true" outlineLevel="0" collapsed="false">
      <c r="A31" s="203" t="n">
        <f aca="false">Pértiga!A12</f>
        <v>3</v>
      </c>
      <c r="B31" s="172" t="str">
        <f aca="false">Pértiga!B12</f>
        <v>V-19518</v>
      </c>
      <c r="C31" s="172"/>
      <c r="D31" s="173" t="str">
        <f aca="false">Pértiga!C12</f>
        <v>ESTEBAN SANCHIS, BORJA</v>
      </c>
      <c r="E31" s="173"/>
      <c r="F31" s="173"/>
      <c r="G31" s="173"/>
      <c r="H31" s="173"/>
      <c r="I31" s="173"/>
      <c r="J31" s="173"/>
      <c r="K31" s="173"/>
      <c r="L31" s="204" t="n">
        <f aca="false">Pértiga!D12</f>
        <v>91</v>
      </c>
      <c r="M31" s="204" t="str">
        <f aca="false">Pértiga!E12</f>
        <v>FENT</v>
      </c>
      <c r="N31" s="205" t="n">
        <f aca="false">Pértiga!F12</f>
        <v>3</v>
      </c>
      <c r="O31" s="155"/>
      <c r="P31" s="181"/>
      <c r="Q31" s="181"/>
      <c r="R31" s="181"/>
    </row>
    <row r="32" s="196" customFormat="true" ht="12.75" hidden="false" customHeight="true" outlineLevel="0" collapsed="false">
      <c r="A32" s="203" t="n">
        <f aca="false">Pértiga!A13</f>
        <v>3</v>
      </c>
      <c r="B32" s="172" t="str">
        <f aca="false">Pértiga!B13</f>
        <v>M-734</v>
      </c>
      <c r="C32" s="172"/>
      <c r="D32" s="173" t="str">
        <f aca="false">Pértiga!C13</f>
        <v>GOMEZ MERINO, SERGIO</v>
      </c>
      <c r="E32" s="173"/>
      <c r="F32" s="173"/>
      <c r="G32" s="173"/>
      <c r="H32" s="173"/>
      <c r="I32" s="173"/>
      <c r="J32" s="173"/>
      <c r="K32" s="173"/>
      <c r="L32" s="204" t="n">
        <f aca="false">Pértiga!D13</f>
        <v>76</v>
      </c>
      <c r="M32" s="204" t="str">
        <f aca="false">Pértiga!E13</f>
        <v>FENT</v>
      </c>
      <c r="N32" s="205" t="n">
        <f aca="false">Pértiga!F13</f>
        <v>2</v>
      </c>
      <c r="O32" s="155"/>
      <c r="P32" s="181"/>
      <c r="Q32" s="181"/>
      <c r="R32" s="181"/>
    </row>
    <row r="33" s="196" customFormat="true" ht="12.75" hidden="false" customHeight="true" outlineLevel="0" collapsed="false">
      <c r="A33" s="207" t="n">
        <f aca="false">Pértiga!A14</f>
        <v>0</v>
      </c>
      <c r="B33" s="176" t="str">
        <f aca="false">Pértiga!B14</f>
        <v>IB-15330</v>
      </c>
      <c r="C33" s="176"/>
      <c r="D33" s="177" t="str">
        <f aca="false">Pértiga!C14</f>
        <v>MEDALON ZAPATA, ABRAHAN</v>
      </c>
      <c r="E33" s="177"/>
      <c r="F33" s="177"/>
      <c r="G33" s="177"/>
      <c r="H33" s="177"/>
      <c r="I33" s="177"/>
      <c r="J33" s="177"/>
      <c r="K33" s="177"/>
      <c r="L33" s="208" t="n">
        <f aca="false">Pértiga!D14</f>
        <v>74</v>
      </c>
      <c r="M33" s="208" t="str">
        <f aca="false">Pértiga!E14</f>
        <v>UPV</v>
      </c>
      <c r="N33" s="209" t="n">
        <f aca="false">Pértiga!F14</f>
        <v>0</v>
      </c>
      <c r="O33" s="155"/>
      <c r="P33" s="181"/>
      <c r="Q33" s="181"/>
      <c r="R33" s="181"/>
    </row>
    <row r="34" customFormat="false" ht="12.75" hidden="false" customHeight="true" outlineLevel="0" collapsed="false">
      <c r="A34" s="155"/>
      <c r="B34" s="155"/>
      <c r="C34" s="155"/>
      <c r="D34" s="154"/>
      <c r="E34" s="155"/>
      <c r="F34" s="155"/>
      <c r="G34" s="155"/>
      <c r="H34" s="155"/>
      <c r="I34" s="155"/>
      <c r="J34" s="155"/>
      <c r="K34" s="155"/>
      <c r="L34" s="156"/>
      <c r="M34" s="156"/>
      <c r="N34" s="156"/>
      <c r="O34" s="155"/>
      <c r="P34" s="155"/>
      <c r="Q34" s="155"/>
      <c r="R34" s="155"/>
    </row>
    <row r="35" s="210" customFormat="true" ht="12.75" hidden="false" customHeight="true" outlineLevel="0" collapsed="false">
      <c r="A35" s="180"/>
      <c r="B35" s="181"/>
      <c r="C35" s="181"/>
      <c r="D35" s="182"/>
      <c r="E35" s="181"/>
      <c r="F35" s="181"/>
      <c r="G35" s="181"/>
      <c r="H35" s="181"/>
      <c r="I35" s="181"/>
      <c r="J35" s="181"/>
      <c r="K35" s="181"/>
      <c r="L35" s="183"/>
      <c r="M35" s="183"/>
      <c r="N35" s="183"/>
      <c r="O35" s="181"/>
      <c r="P35" s="181"/>
      <c r="Q35" s="181"/>
      <c r="R35" s="181"/>
      <c r="S35" s="181"/>
      <c r="T35" s="181"/>
      <c r="U35" s="181"/>
    </row>
    <row r="36" s="157" customFormat="true" ht="12.75" hidden="false" customHeight="true" outlineLevel="0" collapsed="false">
      <c r="A36" s="211" t="str">
        <f aca="false">Pértiga!I5</f>
        <v>2.40</v>
      </c>
      <c r="B36" s="211" t="str">
        <f aca="false">Pértiga!J5</f>
        <v>2.70</v>
      </c>
      <c r="C36" s="211" t="str">
        <f aca="false">Pértiga!K5</f>
        <v>3.00</v>
      </c>
      <c r="D36" s="211" t="str">
        <f aca="false">Pértiga!L5</f>
        <v>3.30</v>
      </c>
      <c r="E36" s="211" t="str">
        <f aca="false">Pértiga!M5</f>
        <v>3.60</v>
      </c>
      <c r="F36" s="211" t="str">
        <f aca="false">Pértiga!N5</f>
        <v>3.80</v>
      </c>
      <c r="G36" s="211" t="str">
        <f aca="false">Pértiga!O5</f>
        <v>4.00</v>
      </c>
      <c r="H36" s="211" t="str">
        <f aca="false">Pértiga!P5</f>
        <v>4.20</v>
      </c>
      <c r="I36" s="211" t="str">
        <f aca="false">Pértiga!Q5</f>
        <v>4.50</v>
      </c>
      <c r="J36" s="211" t="str">
        <f aca="false">Pértiga!R5</f>
        <v>4.60</v>
      </c>
      <c r="K36" s="211" t="str">
        <f aca="false">Pértiga!S5</f>
        <v>4.70</v>
      </c>
      <c r="L36" s="211" t="str">
        <f aca="false">Pértiga!T5</f>
        <v>4.80</v>
      </c>
      <c r="M36" s="211" t="str">
        <f aca="false">Pértiga!U5</f>
        <v>4.90</v>
      </c>
      <c r="N36" s="211" t="str">
        <f aca="false">Pértiga!V5</f>
        <v>5.00</v>
      </c>
      <c r="O36" s="211" t="n">
        <f aca="false">Pértiga!W5</f>
        <v>0</v>
      </c>
      <c r="P36" s="211" t="n">
        <f aca="false">Pértiga!X5</f>
        <v>0</v>
      </c>
      <c r="Q36" s="211" t="n">
        <f aca="false">Pértiga!Y5</f>
        <v>0</v>
      </c>
      <c r="R36" s="212" t="n">
        <f aca="false">Pértiga!Z5</f>
        <v>0</v>
      </c>
      <c r="S36" s="155"/>
      <c r="T36" s="155"/>
      <c r="U36" s="155"/>
    </row>
    <row r="37" s="157" customFormat="true" ht="12.75" hidden="false" customHeight="true" outlineLevel="0" collapsed="false">
      <c r="A37" s="213" t="n">
        <f aca="false">Pértiga!I7</f>
        <v>0</v>
      </c>
      <c r="B37" s="213" t="n">
        <f aca="false">Pértiga!J7</f>
        <v>0</v>
      </c>
      <c r="C37" s="213" t="n">
        <f aca="false">Pértiga!K7</f>
        <v>0</v>
      </c>
      <c r="D37" s="213" t="n">
        <f aca="false">Pértiga!L7</f>
        <v>0</v>
      </c>
      <c r="E37" s="213" t="n">
        <f aca="false">Pértiga!M7</f>
        <v>0</v>
      </c>
      <c r="F37" s="213" t="n">
        <f aca="false">Pértiga!N7</f>
        <v>0</v>
      </c>
      <c r="G37" s="213" t="n">
        <f aca="false">Pértiga!O7</f>
        <v>0</v>
      </c>
      <c r="H37" s="213" t="str">
        <f aca="false">Pértiga!P7</f>
        <v>0</v>
      </c>
      <c r="I37" s="213" t="str">
        <f aca="false">Pértiga!Q7</f>
        <v>0</v>
      </c>
      <c r="J37" s="213" t="n">
        <f aca="false">Pértiga!R7</f>
        <v>0</v>
      </c>
      <c r="K37" s="213" t="str">
        <f aca="false">Pértiga!S7</f>
        <v>X0</v>
      </c>
      <c r="L37" s="213" t="str">
        <f aca="false">Pértiga!T7</f>
        <v>0</v>
      </c>
      <c r="M37" s="213" t="n">
        <f aca="false">Pértiga!U7</f>
        <v>0</v>
      </c>
      <c r="N37" s="213" t="str">
        <f aca="false">Pértiga!V7</f>
        <v>XXX</v>
      </c>
      <c r="O37" s="213" t="n">
        <f aca="false">Pértiga!W7</f>
        <v>0</v>
      </c>
      <c r="P37" s="213" t="n">
        <f aca="false">Pértiga!X7</f>
        <v>0</v>
      </c>
      <c r="Q37" s="213" t="n">
        <f aca="false">Pértiga!Y7</f>
        <v>0</v>
      </c>
      <c r="R37" s="213" t="n">
        <f aca="false">Pértiga!Z7</f>
        <v>0</v>
      </c>
      <c r="S37" s="155"/>
      <c r="T37" s="155"/>
      <c r="U37" s="155"/>
    </row>
    <row r="38" s="157" customFormat="true" ht="12.75" hidden="false" customHeight="true" outlineLevel="0" collapsed="false">
      <c r="A38" s="213" t="n">
        <f aca="false">Pértiga!I8</f>
        <v>0</v>
      </c>
      <c r="B38" s="213" t="n">
        <f aca="false">Pértiga!J8</f>
        <v>0</v>
      </c>
      <c r="C38" s="213" t="n">
        <f aca="false">Pértiga!K8</f>
        <v>0</v>
      </c>
      <c r="D38" s="213" t="n">
        <f aca="false">Pértiga!L8</f>
        <v>0</v>
      </c>
      <c r="E38" s="213" t="n">
        <f aca="false">Pértiga!M8</f>
        <v>0</v>
      </c>
      <c r="F38" s="213" t="n">
        <f aca="false">Pértiga!N8</f>
        <v>0</v>
      </c>
      <c r="G38" s="213" t="n">
        <f aca="false">Pértiga!O8</f>
        <v>0</v>
      </c>
      <c r="H38" s="213" t="str">
        <f aca="false">Pértiga!P8</f>
        <v>0</v>
      </c>
      <c r="I38" s="213" t="str">
        <f aca="false">Pértiga!Q8</f>
        <v>X0</v>
      </c>
      <c r="J38" s="213" t="n">
        <f aca="false">Pértiga!R8</f>
        <v>0</v>
      </c>
      <c r="K38" s="213" t="str">
        <f aca="false">Pértiga!S8</f>
        <v>0</v>
      </c>
      <c r="L38" s="213" t="str">
        <f aca="false">Pértiga!T8</f>
        <v>X</v>
      </c>
      <c r="M38" s="213" t="str">
        <f aca="false">Pértiga!U8</f>
        <v>XX</v>
      </c>
      <c r="N38" s="213" t="n">
        <f aca="false">Pértiga!V8</f>
        <v>0</v>
      </c>
      <c r="O38" s="213" t="n">
        <f aca="false">Pértiga!W8</f>
        <v>0</v>
      </c>
      <c r="P38" s="213" t="n">
        <f aca="false">Pértiga!X8</f>
        <v>0</v>
      </c>
      <c r="Q38" s="213" t="n">
        <f aca="false">Pértiga!Y8</f>
        <v>0</v>
      </c>
      <c r="R38" s="213" t="n">
        <f aca="false">Pértiga!Z8</f>
        <v>0</v>
      </c>
      <c r="S38" s="155"/>
      <c r="T38" s="155"/>
      <c r="U38" s="155"/>
    </row>
    <row r="39" s="157" customFormat="true" ht="12.75" hidden="false" customHeight="true" outlineLevel="0" collapsed="false">
      <c r="A39" s="213" t="n">
        <f aca="false">Pértiga!I9</f>
        <v>0</v>
      </c>
      <c r="B39" s="213" t="n">
        <f aca="false">Pértiga!J9</f>
        <v>0</v>
      </c>
      <c r="C39" s="213" t="n">
        <f aca="false">Pértiga!K9</f>
        <v>0</v>
      </c>
      <c r="D39" s="213" t="n">
        <f aca="false">Pértiga!L9</f>
        <v>0</v>
      </c>
      <c r="E39" s="213" t="n">
        <f aca="false">Pértiga!M9</f>
        <v>0</v>
      </c>
      <c r="F39" s="213" t="str">
        <f aca="false">Pértiga!N9</f>
        <v>0</v>
      </c>
      <c r="G39" s="213" t="str">
        <f aca="false">Pértiga!O9</f>
        <v>X0</v>
      </c>
      <c r="H39" s="213" t="str">
        <f aca="false">Pértiga!P9</f>
        <v>0</v>
      </c>
      <c r="I39" s="213" t="str">
        <f aca="false">Pértiga!Q9</f>
        <v>XX</v>
      </c>
      <c r="J39" s="213" t="str">
        <f aca="false">Pértiga!R9</f>
        <v>X</v>
      </c>
      <c r="K39" s="213" t="n">
        <f aca="false">Pértiga!S9</f>
        <v>0</v>
      </c>
      <c r="L39" s="213" t="n">
        <f aca="false">Pértiga!T9</f>
        <v>0</v>
      </c>
      <c r="M39" s="213" t="n">
        <f aca="false">Pértiga!U9</f>
        <v>0</v>
      </c>
      <c r="N39" s="213" t="n">
        <f aca="false">Pértiga!V9</f>
        <v>0</v>
      </c>
      <c r="O39" s="213" t="n">
        <f aca="false">Pértiga!W9</f>
        <v>0</v>
      </c>
      <c r="P39" s="213" t="n">
        <f aca="false">Pértiga!X9</f>
        <v>0</v>
      </c>
      <c r="Q39" s="213" t="n">
        <f aca="false">Pértiga!Y9</f>
        <v>0</v>
      </c>
      <c r="R39" s="213" t="n">
        <f aca="false">Pértiga!Z9</f>
        <v>0</v>
      </c>
      <c r="S39" s="155"/>
      <c r="T39" s="155"/>
      <c r="U39" s="155"/>
    </row>
    <row r="40" s="157" customFormat="true" ht="12.75" hidden="false" customHeight="true" outlineLevel="0" collapsed="false">
      <c r="A40" s="213" t="n">
        <f aca="false">Pértiga!I10</f>
        <v>0</v>
      </c>
      <c r="B40" s="213" t="str">
        <f aca="false">Pértiga!J10</f>
        <v>0</v>
      </c>
      <c r="C40" s="213" t="str">
        <f aca="false">Pértiga!K10</f>
        <v>0</v>
      </c>
      <c r="D40" s="213" t="str">
        <f aca="false">Pértiga!L10</f>
        <v>X0</v>
      </c>
      <c r="E40" s="213" t="str">
        <f aca="false">Pértiga!M10</f>
        <v>XX0</v>
      </c>
      <c r="F40" s="213" t="str">
        <f aca="false">Pértiga!N10</f>
        <v>0</v>
      </c>
      <c r="G40" s="213" t="str">
        <f aca="false">Pértiga!O10</f>
        <v>X</v>
      </c>
      <c r="H40" s="213" t="n">
        <f aca="false">Pértiga!P10</f>
        <v>0</v>
      </c>
      <c r="I40" s="213" t="n">
        <f aca="false">Pértiga!Q10</f>
        <v>0</v>
      </c>
      <c r="J40" s="213" t="n">
        <f aca="false">Pértiga!R10</f>
        <v>0</v>
      </c>
      <c r="K40" s="213" t="n">
        <f aca="false">Pértiga!S10</f>
        <v>0</v>
      </c>
      <c r="L40" s="213" t="n">
        <f aca="false">Pértiga!T10</f>
        <v>0</v>
      </c>
      <c r="M40" s="213" t="n">
        <f aca="false">Pértiga!U10</f>
        <v>0</v>
      </c>
      <c r="N40" s="213" t="n">
        <f aca="false">Pértiga!V10</f>
        <v>0</v>
      </c>
      <c r="O40" s="213" t="n">
        <f aca="false">Pértiga!W10</f>
        <v>0</v>
      </c>
      <c r="P40" s="213" t="n">
        <f aca="false">Pértiga!X10</f>
        <v>0</v>
      </c>
      <c r="Q40" s="213" t="n">
        <f aca="false">Pértiga!Y10</f>
        <v>0</v>
      </c>
      <c r="R40" s="213" t="n">
        <f aca="false">Pértiga!Z10</f>
        <v>0</v>
      </c>
      <c r="S40" s="155"/>
      <c r="T40" s="155"/>
      <c r="U40" s="155"/>
    </row>
    <row r="41" s="157" customFormat="true" ht="12.75" hidden="false" customHeight="true" outlineLevel="0" collapsed="false">
      <c r="A41" s="213" t="n">
        <f aca="false">Pértiga!I11</f>
        <v>0</v>
      </c>
      <c r="B41" s="213" t="str">
        <f aca="false">Pértiga!J11</f>
        <v>0</v>
      </c>
      <c r="C41" s="213" t="n">
        <f aca="false">Pértiga!K11</f>
        <v>0</v>
      </c>
      <c r="D41" s="213" t="n">
        <f aca="false">Pértiga!L11</f>
        <v>0</v>
      </c>
      <c r="E41" s="213" t="str">
        <f aca="false">Pértiga!M11</f>
        <v>XX0</v>
      </c>
      <c r="F41" s="213" t="str">
        <f aca="false">Pértiga!N11</f>
        <v>X</v>
      </c>
      <c r="G41" s="213" t="str">
        <f aca="false">Pértiga!O11</f>
        <v>XX</v>
      </c>
      <c r="H41" s="213" t="n">
        <f aca="false">Pértiga!P11</f>
        <v>0</v>
      </c>
      <c r="I41" s="213" t="n">
        <f aca="false">Pértiga!Q11</f>
        <v>0</v>
      </c>
      <c r="J41" s="213" t="n">
        <f aca="false">Pértiga!R11</f>
        <v>0</v>
      </c>
      <c r="K41" s="213" t="n">
        <f aca="false">Pértiga!S11</f>
        <v>0</v>
      </c>
      <c r="L41" s="213" t="n">
        <f aca="false">Pértiga!T11</f>
        <v>0</v>
      </c>
      <c r="M41" s="213" t="n">
        <f aca="false">Pértiga!U11</f>
        <v>0</v>
      </c>
      <c r="N41" s="213" t="n">
        <f aca="false">Pértiga!V11</f>
        <v>0</v>
      </c>
      <c r="O41" s="213" t="n">
        <f aca="false">Pértiga!W11</f>
        <v>0</v>
      </c>
      <c r="P41" s="213" t="n">
        <f aca="false">Pértiga!X11</f>
        <v>0</v>
      </c>
      <c r="Q41" s="213" t="n">
        <f aca="false">Pértiga!Y11</f>
        <v>0</v>
      </c>
      <c r="R41" s="213" t="n">
        <f aca="false">Pértiga!Z11</f>
        <v>0</v>
      </c>
      <c r="S41" s="155"/>
      <c r="T41" s="155"/>
      <c r="U41" s="155"/>
    </row>
    <row r="42" s="157" customFormat="true" ht="12.75" hidden="false" customHeight="true" outlineLevel="0" collapsed="false">
      <c r="A42" s="213" t="str">
        <f aca="false">Pértiga!I12</f>
        <v>0</v>
      </c>
      <c r="B42" s="213" t="str">
        <f aca="false">Pértiga!J12</f>
        <v>X0</v>
      </c>
      <c r="C42" s="213" t="str">
        <f aca="false">Pértiga!K12</f>
        <v>X0</v>
      </c>
      <c r="D42" s="213" t="str">
        <f aca="false">Pértiga!L12</f>
        <v>XXX</v>
      </c>
      <c r="E42" s="213" t="n">
        <f aca="false">Pértiga!M12</f>
        <v>0</v>
      </c>
      <c r="F42" s="213" t="n">
        <f aca="false">Pértiga!N12</f>
        <v>0</v>
      </c>
      <c r="G42" s="213" t="n">
        <f aca="false">Pértiga!O12</f>
        <v>0</v>
      </c>
      <c r="H42" s="213" t="n">
        <f aca="false">Pértiga!P12</f>
        <v>0</v>
      </c>
      <c r="I42" s="213" t="n">
        <f aca="false">Pértiga!Q12</f>
        <v>0</v>
      </c>
      <c r="J42" s="213" t="n">
        <f aca="false">Pértiga!R12</f>
        <v>0</v>
      </c>
      <c r="K42" s="213" t="n">
        <f aca="false">Pértiga!S12</f>
        <v>0</v>
      </c>
      <c r="L42" s="213" t="n">
        <f aca="false">Pértiga!T12</f>
        <v>0</v>
      </c>
      <c r="M42" s="213" t="n">
        <f aca="false">Pértiga!U12</f>
        <v>0</v>
      </c>
      <c r="N42" s="213" t="n">
        <f aca="false">Pértiga!V12</f>
        <v>0</v>
      </c>
      <c r="O42" s="213" t="n">
        <f aca="false">Pértiga!W12</f>
        <v>0</v>
      </c>
      <c r="P42" s="213" t="n">
        <f aca="false">Pértiga!X12</f>
        <v>0</v>
      </c>
      <c r="Q42" s="213" t="n">
        <f aca="false">Pértiga!Y12</f>
        <v>0</v>
      </c>
      <c r="R42" s="213" t="n">
        <f aca="false">Pértiga!Z12</f>
        <v>0</v>
      </c>
      <c r="S42" s="155"/>
      <c r="T42" s="155"/>
      <c r="U42" s="155"/>
    </row>
    <row r="43" s="157" customFormat="true" ht="12.75" hidden="false" customHeight="true" outlineLevel="0" collapsed="false">
      <c r="A43" s="213" t="str">
        <f aca="false">Pértiga!I13</f>
        <v>0</v>
      </c>
      <c r="B43" s="213" t="n">
        <f aca="false">Pértiga!J13</f>
        <v>0</v>
      </c>
      <c r="C43" s="213" t="str">
        <f aca="false">Pértiga!K13</f>
        <v>X0</v>
      </c>
      <c r="D43" s="213" t="str">
        <f aca="false">Pértiga!L13</f>
        <v>XXX</v>
      </c>
      <c r="E43" s="213" t="n">
        <f aca="false">Pértiga!M13</f>
        <v>0</v>
      </c>
      <c r="F43" s="213" t="n">
        <f aca="false">Pértiga!N13</f>
        <v>0</v>
      </c>
      <c r="G43" s="213" t="n">
        <f aca="false">Pértiga!O13</f>
        <v>0</v>
      </c>
      <c r="H43" s="213" t="n">
        <f aca="false">Pértiga!P13</f>
        <v>0</v>
      </c>
      <c r="I43" s="213" t="n">
        <f aca="false">Pértiga!Q13</f>
        <v>0</v>
      </c>
      <c r="J43" s="213" t="n">
        <f aca="false">Pértiga!R13</f>
        <v>0</v>
      </c>
      <c r="K43" s="213" t="n">
        <f aca="false">Pértiga!S13</f>
        <v>0</v>
      </c>
      <c r="L43" s="213" t="n">
        <f aca="false">Pértiga!T13</f>
        <v>0</v>
      </c>
      <c r="M43" s="213" t="n">
        <f aca="false">Pértiga!U13</f>
        <v>0</v>
      </c>
      <c r="N43" s="213" t="n">
        <f aca="false">Pértiga!V13</f>
        <v>0</v>
      </c>
      <c r="O43" s="213" t="n">
        <f aca="false">Pértiga!W13</f>
        <v>0</v>
      </c>
      <c r="P43" s="213" t="n">
        <f aca="false">Pértiga!X13</f>
        <v>0</v>
      </c>
      <c r="Q43" s="213" t="n">
        <f aca="false">Pértiga!Y13</f>
        <v>0</v>
      </c>
      <c r="R43" s="213" t="n">
        <f aca="false">Pértiga!Z13</f>
        <v>0</v>
      </c>
      <c r="S43" s="155"/>
      <c r="T43" s="155"/>
      <c r="U43" s="155"/>
    </row>
    <row r="44" s="157" customFormat="true" ht="12.75" hidden="false" customHeight="true" outlineLevel="0" collapsed="false">
      <c r="A44" s="213" t="n">
        <f aca="false">Pértiga!I14</f>
        <v>0</v>
      </c>
      <c r="B44" s="213" t="n">
        <f aca="false">Pértiga!J14</f>
        <v>0</v>
      </c>
      <c r="C44" s="213" t="n">
        <f aca="false">Pértiga!K14</f>
        <v>0</v>
      </c>
      <c r="D44" s="213" t="n">
        <f aca="false">Pértiga!L14</f>
        <v>0</v>
      </c>
      <c r="E44" s="213" t="n">
        <f aca="false">Pértiga!M14</f>
        <v>0</v>
      </c>
      <c r="F44" s="213" t="n">
        <f aca="false">Pértiga!N14</f>
        <v>0</v>
      </c>
      <c r="G44" s="213" t="n">
        <f aca="false">Pértiga!O14</f>
        <v>0</v>
      </c>
      <c r="H44" s="213" t="str">
        <f aca="false">Pértiga!P14</f>
        <v>XXX</v>
      </c>
      <c r="I44" s="213" t="n">
        <f aca="false">Pértiga!Q14</f>
        <v>0</v>
      </c>
      <c r="J44" s="213" t="n">
        <f aca="false">Pértiga!R14</f>
        <v>0</v>
      </c>
      <c r="K44" s="213" t="n">
        <f aca="false">Pértiga!S14</f>
        <v>0</v>
      </c>
      <c r="L44" s="213" t="n">
        <f aca="false">Pértiga!T14</f>
        <v>0</v>
      </c>
      <c r="M44" s="213" t="n">
        <f aca="false">Pértiga!U14</f>
        <v>0</v>
      </c>
      <c r="N44" s="213" t="n">
        <f aca="false">Pértiga!V14</f>
        <v>0</v>
      </c>
      <c r="O44" s="213" t="n">
        <f aca="false">Pértiga!W14</f>
        <v>0</v>
      </c>
      <c r="P44" s="213" t="n">
        <f aca="false">Pértiga!X14</f>
        <v>0</v>
      </c>
      <c r="Q44" s="213" t="n">
        <f aca="false">Pértiga!Y14</f>
        <v>0</v>
      </c>
      <c r="R44" s="213" t="n">
        <f aca="false">Pértiga!Z14</f>
        <v>0</v>
      </c>
      <c r="S44" s="155"/>
      <c r="T44" s="155"/>
      <c r="U44" s="155"/>
    </row>
  </sheetData>
  <sheetProtection sheet="true" objects="true" scenarios="true" selectLockedCells="true" selectUnlockedCells="true"/>
  <protectedRanges>
    <protectedRange name="Rango1_2" password="d788" sqref="A3:F10 A26:F33"/>
  </protectedRanges>
  <mergeCells count="36">
    <mergeCell ref="A1:B1"/>
    <mergeCell ref="B2:C2"/>
    <mergeCell ref="B3:C3"/>
    <mergeCell ref="D3:K3"/>
    <mergeCell ref="B4:C4"/>
    <mergeCell ref="D4:K4"/>
    <mergeCell ref="B5:C5"/>
    <mergeCell ref="D5:K5"/>
    <mergeCell ref="B6:C6"/>
    <mergeCell ref="D6:K6"/>
    <mergeCell ref="B7:C7"/>
    <mergeCell ref="D7:K7"/>
    <mergeCell ref="B8:C8"/>
    <mergeCell ref="D8:K8"/>
    <mergeCell ref="B9:C9"/>
    <mergeCell ref="D9:K9"/>
    <mergeCell ref="B10:C10"/>
    <mergeCell ref="D10:K10"/>
    <mergeCell ref="A24:B24"/>
    <mergeCell ref="B25:C25"/>
    <mergeCell ref="B26:C26"/>
    <mergeCell ref="D26:K26"/>
    <mergeCell ref="B27:C27"/>
    <mergeCell ref="D27:K27"/>
    <mergeCell ref="B28:C28"/>
    <mergeCell ref="D28:K28"/>
    <mergeCell ref="B29:C29"/>
    <mergeCell ref="D29:K29"/>
    <mergeCell ref="B30:C30"/>
    <mergeCell ref="D30:K30"/>
    <mergeCell ref="B31:C31"/>
    <mergeCell ref="D31:K31"/>
    <mergeCell ref="B32:C32"/>
    <mergeCell ref="D32:K32"/>
    <mergeCell ref="B33:C33"/>
    <mergeCell ref="D33:K33"/>
  </mergeCells>
  <printOptions headings="false" gridLines="false" gridLinesSet="true" horizontalCentered="false" verticalCentered="false"/>
  <pageMargins left="1.37986111111111" right="0.109722222222222" top="0.22013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35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1.7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5.56"/>
    <col collapsed="false" customWidth="true" hidden="false" outlineLevel="0" max="11" min="11" style="0" width="4.41"/>
    <col collapsed="false" customWidth="true" hidden="false" outlineLevel="0" max="12" min="12" style="0" width="5.56"/>
    <col collapsed="false" customWidth="true" hidden="false" outlineLevel="0" max="13" min="13" style="0" width="4.41"/>
    <col collapsed="false" customWidth="true" hidden="false" outlineLevel="0" max="14" min="14" style="0" width="5.71"/>
    <col collapsed="false" customWidth="true" hidden="false" outlineLevel="0" max="15" min="15" style="0" width="4.41"/>
    <col collapsed="false" customWidth="true" hidden="false" outlineLevel="0" max="16" min="16" style="0" width="5.71"/>
    <col collapsed="false" customWidth="true" hidden="false" outlineLevel="0" max="17" min="17" style="0" width="4.41"/>
    <col collapsed="false" customWidth="true" hidden="false" outlineLevel="0" max="18" min="18" style="0" width="5.71"/>
    <col collapsed="false" customWidth="true" hidden="false" outlineLevel="0" max="19" min="19" style="0" width="4.41"/>
  </cols>
  <sheetData>
    <row r="2" customFormat="false" ht="13.5" hidden="false" customHeight="false" outlineLevel="0" collapsed="false">
      <c r="A2" s="214" t="s">
        <v>757</v>
      </c>
      <c r="C2" s="151"/>
    </row>
    <row r="3" s="218" customFormat="true" ht="13.5" hidden="false" customHeight="false" outlineLevel="0" collapsed="false">
      <c r="A3" s="158" t="s">
        <v>4</v>
      </c>
      <c r="B3" s="215" t="s">
        <v>546</v>
      </c>
      <c r="C3" s="165" t="s">
        <v>547</v>
      </c>
      <c r="D3" s="216" t="s">
        <v>7</v>
      </c>
      <c r="E3" s="165" t="s">
        <v>8</v>
      </c>
      <c r="F3" s="217" t="s">
        <v>536</v>
      </c>
      <c r="H3" s="219" t="s">
        <v>923</v>
      </c>
      <c r="I3" s="219"/>
      <c r="J3" s="220" t="s">
        <v>924</v>
      </c>
      <c r="K3" s="220"/>
      <c r="L3" s="220" t="s">
        <v>925</v>
      </c>
      <c r="M3" s="220"/>
      <c r="N3" s="220" t="s">
        <v>926</v>
      </c>
      <c r="O3" s="220"/>
      <c r="P3" s="220" t="s">
        <v>927</v>
      </c>
      <c r="Q3" s="220"/>
      <c r="R3" s="221" t="s">
        <v>928</v>
      </c>
      <c r="S3" s="221"/>
    </row>
    <row r="4" customFormat="false" ht="13.5" hidden="false" customHeight="false" outlineLevel="0" collapsed="false">
      <c r="A4" s="222" t="n">
        <f aca="false">Longitud!A7</f>
        <v>6.96</v>
      </c>
      <c r="B4" s="223" t="str">
        <f aca="false">Longitud!B7</f>
        <v>AR-171</v>
      </c>
      <c r="C4" s="224" t="str">
        <f aca="false">Longitud!C7</f>
        <v>BUENO GRACIA, VICTOR</v>
      </c>
      <c r="D4" s="223" t="n">
        <f aca="false">Longitud!D7</f>
        <v>81</v>
      </c>
      <c r="E4" s="223" t="str">
        <f aca="false">Longitud!E7</f>
        <v>UPV</v>
      </c>
      <c r="F4" s="225" t="n">
        <f aca="false">Longitud!F7</f>
        <v>8</v>
      </c>
      <c r="H4" s="226" t="str">
        <f aca="false">Longitud!H7</f>
        <v>6.53</v>
      </c>
      <c r="I4" s="227" t="str">
        <f aca="false">Longitud!I7</f>
        <v>-0.6</v>
      </c>
      <c r="J4" s="228" t="str">
        <f aca="false">Longitud!J7</f>
        <v>6.67</v>
      </c>
      <c r="K4" s="227" t="str">
        <f aca="false">Longitud!K7</f>
        <v>3.3</v>
      </c>
      <c r="L4" s="228" t="str">
        <f aca="false">Longitud!L7</f>
        <v>X</v>
      </c>
      <c r="M4" s="227" t="str">
        <f aca="false">Longitud!M7</f>
        <v>3.6</v>
      </c>
      <c r="N4" s="228" t="str">
        <f aca="false">Longitud!N7</f>
        <v>6.70</v>
      </c>
      <c r="O4" s="227" t="str">
        <f aca="false">Longitud!O7</f>
        <v>3.9</v>
      </c>
      <c r="P4" s="228" t="str">
        <f aca="false">Longitud!P7</f>
        <v>6.96</v>
      </c>
      <c r="Q4" s="227" t="str">
        <f aca="false">Longitud!Q7</f>
        <v>3.9</v>
      </c>
      <c r="R4" s="228" t="str">
        <f aca="false">Longitud!R7</f>
        <v>5.39</v>
      </c>
      <c r="S4" s="229" t="str">
        <f aca="false">Longitud!S7</f>
        <v>0.4</v>
      </c>
    </row>
    <row r="5" customFormat="false" ht="12.75" hidden="false" customHeight="false" outlineLevel="0" collapsed="false">
      <c r="A5" s="230" t="n">
        <f aca="false">Longitud!A8</f>
        <v>6.89</v>
      </c>
      <c r="B5" s="231" t="str">
        <f aca="false">Longitud!B8</f>
        <v>O-5861</v>
      </c>
      <c r="C5" s="232" t="str">
        <f aca="false">Longitud!C8</f>
        <v>ALVAREZ CUERVO, ALFONSO</v>
      </c>
      <c r="D5" s="231" t="n">
        <f aca="false">Longitud!D8</f>
        <v>83</v>
      </c>
      <c r="E5" s="231" t="str">
        <f aca="false">Longitud!E8</f>
        <v>UOV</v>
      </c>
      <c r="F5" s="233" t="n">
        <f aca="false">Longitud!F8</f>
        <v>7</v>
      </c>
      <c r="H5" s="234" t="str">
        <f aca="false">Longitud!H8</f>
        <v>6.58</v>
      </c>
      <c r="I5" s="235" t="str">
        <f aca="false">Longitud!I8</f>
        <v>-2.4</v>
      </c>
      <c r="J5" s="236" t="str">
        <f aca="false">Longitud!J8</f>
        <v>6.67</v>
      </c>
      <c r="K5" s="235" t="str">
        <f aca="false">Longitud!K8</f>
        <v>2</v>
      </c>
      <c r="L5" s="236" t="str">
        <f aca="false">Longitud!L8</f>
        <v>X</v>
      </c>
      <c r="M5" s="235" t="str">
        <f aca="false">Longitud!M8</f>
        <v>3.2</v>
      </c>
      <c r="N5" s="236" t="str">
        <f aca="false">Longitud!N8</f>
        <v>6.40</v>
      </c>
      <c r="O5" s="235" t="str">
        <f aca="false">Longitud!O8</f>
        <v>-1.8</v>
      </c>
      <c r="P5" s="236" t="str">
        <f aca="false">Longitud!P8</f>
        <v>X</v>
      </c>
      <c r="Q5" s="235" t="str">
        <f aca="false">Longitud!Q8</f>
        <v>2</v>
      </c>
      <c r="R5" s="236" t="str">
        <f aca="false">Longitud!R8</f>
        <v>6.89</v>
      </c>
      <c r="S5" s="237" t="str">
        <f aca="false">Longitud!S8</f>
        <v>1.3</v>
      </c>
    </row>
    <row r="6" customFormat="false" ht="12.75" hidden="false" customHeight="false" outlineLevel="0" collapsed="false">
      <c r="A6" s="230" t="n">
        <f aca="false">Longitud!A9</f>
        <v>6.77</v>
      </c>
      <c r="B6" s="231" t="str">
        <f aca="false">Longitud!B9</f>
        <v>NA-13920</v>
      </c>
      <c r="C6" s="232" t="str">
        <f aca="false">Longitud!C9</f>
        <v>ROYO ESPALLARGAS, JUAN JOSE</v>
      </c>
      <c r="D6" s="231" t="n">
        <f aca="false">Longitud!D9</f>
        <v>73</v>
      </c>
      <c r="E6" s="231" t="str">
        <f aca="false">Longitud!E9</f>
        <v>ISN</v>
      </c>
      <c r="F6" s="233" t="n">
        <f aca="false">Longitud!F9</f>
        <v>6</v>
      </c>
      <c r="H6" s="234" t="str">
        <f aca="false">Longitud!H9</f>
        <v>X</v>
      </c>
      <c r="I6" s="235" t="str">
        <f aca="false">Longitud!I9</f>
        <v>2.9</v>
      </c>
      <c r="J6" s="236" t="str">
        <f aca="false">Longitud!J9</f>
        <v>6.77</v>
      </c>
      <c r="K6" s="235" t="str">
        <f aca="false">Longitud!K9</f>
        <v>0.8</v>
      </c>
      <c r="L6" s="236" t="str">
        <f aca="false">Longitud!L9</f>
        <v>6.69</v>
      </c>
      <c r="M6" s="235" t="str">
        <f aca="false">Longitud!M9</f>
        <v>3.5</v>
      </c>
      <c r="N6" s="236" t="str">
        <f aca="false">Longitud!N9</f>
        <v>X</v>
      </c>
      <c r="O6" s="235" t="str">
        <f aca="false">Longitud!O9</f>
        <v>1.4</v>
      </c>
      <c r="P6" s="236" t="str">
        <f aca="false">Longitud!P9</f>
        <v>X</v>
      </c>
      <c r="Q6" s="235" t="str">
        <f aca="false">Longitud!Q9</f>
        <v>-2.8</v>
      </c>
      <c r="R6" s="236" t="str">
        <f aca="false">Longitud!R9</f>
        <v>X</v>
      </c>
      <c r="S6" s="237" t="str">
        <f aca="false">Longitud!S9</f>
        <v>-1.6</v>
      </c>
    </row>
    <row r="7" customFormat="false" ht="12.75" hidden="false" customHeight="false" outlineLevel="0" collapsed="false">
      <c r="A7" s="230" t="n">
        <f aca="false">Longitud!A10</f>
        <v>6.77</v>
      </c>
      <c r="B7" s="231" t="str">
        <f aca="false">Longitud!B10</f>
        <v>O-6104</v>
      </c>
      <c r="C7" s="232" t="str">
        <f aca="false">Longitud!C10</f>
        <v>CHANOBAS GARCIA, ANTONIO</v>
      </c>
      <c r="D7" s="231" t="n">
        <f aca="false">Longitud!D10</f>
        <v>88</v>
      </c>
      <c r="E7" s="231" t="str">
        <f aca="false">Longitud!E10</f>
        <v>UOV</v>
      </c>
      <c r="F7" s="233" t="n">
        <f aca="false">Longitud!F10</f>
        <v>5</v>
      </c>
      <c r="H7" s="234" t="str">
        <f aca="false">Longitud!H10</f>
        <v>6.62</v>
      </c>
      <c r="I7" s="235" t="str">
        <f aca="false">Longitud!I10</f>
        <v>2.6</v>
      </c>
      <c r="J7" s="236" t="str">
        <f aca="false">Longitud!J10</f>
        <v>6.56</v>
      </c>
      <c r="K7" s="235" t="str">
        <f aca="false">Longitud!K10</f>
        <v>-0.4</v>
      </c>
      <c r="L7" s="236" t="str">
        <f aca="false">Longitud!L10</f>
        <v>6.77</v>
      </c>
      <c r="M7" s="235" t="str">
        <f aca="false">Longitud!M10</f>
        <v>0.9</v>
      </c>
      <c r="N7" s="236" t="str">
        <f aca="false">Longitud!N10</f>
        <v>6.67</v>
      </c>
      <c r="O7" s="235" t="str">
        <f aca="false">Longitud!O10</f>
        <v>1.5</v>
      </c>
      <c r="P7" s="236" t="str">
        <f aca="false">Longitud!P10</f>
        <v>6.55</v>
      </c>
      <c r="Q7" s="235" t="str">
        <f aca="false">Longitud!Q10</f>
        <v>-1.7</v>
      </c>
      <c r="R7" s="236" t="str">
        <f aca="false">Longitud!R10</f>
        <v>X</v>
      </c>
      <c r="S7" s="237" t="str">
        <f aca="false">Longitud!S10</f>
        <v>2.2</v>
      </c>
    </row>
    <row r="8" customFormat="false" ht="12.75" hidden="false" customHeight="false" outlineLevel="0" collapsed="false">
      <c r="A8" s="230" t="n">
        <f aca="false">Longitud!A11</f>
        <v>6.74</v>
      </c>
      <c r="B8" s="231" t="str">
        <f aca="false">Longitud!B11</f>
        <v>A-9585</v>
      </c>
      <c r="C8" s="232" t="str">
        <f aca="false">Longitud!C11</f>
        <v>CARDONA LLOBREGAT, LUCIANO</v>
      </c>
      <c r="D8" s="231" t="n">
        <f aca="false">Longitud!D11</f>
        <v>85</v>
      </c>
      <c r="E8" s="231" t="str">
        <f aca="false">Longitud!E11</f>
        <v>FENT</v>
      </c>
      <c r="F8" s="233" t="n">
        <f aca="false">Longitud!F11</f>
        <v>4</v>
      </c>
      <c r="H8" s="234" t="str">
        <f aca="false">Longitud!H11</f>
        <v>5.31</v>
      </c>
      <c r="I8" s="235" t="str">
        <f aca="false">Longitud!I11</f>
        <v>1.0</v>
      </c>
      <c r="J8" s="236" t="str">
        <f aca="false">Longitud!J11</f>
        <v>6.74</v>
      </c>
      <c r="K8" s="235" t="str">
        <f aca="false">Longitud!K11</f>
        <v>3.9</v>
      </c>
      <c r="L8" s="236" t="str">
        <f aca="false">Longitud!L11</f>
        <v>_</v>
      </c>
      <c r="M8" s="235" t="str">
        <f aca="false">Longitud!M11</f>
        <v>_</v>
      </c>
      <c r="N8" s="236" t="str">
        <f aca="false">Longitud!N11</f>
        <v>5.02</v>
      </c>
      <c r="O8" s="235" t="str">
        <f aca="false">Longitud!O11</f>
        <v>-1.8</v>
      </c>
      <c r="P8" s="236" t="str">
        <f aca="false">Longitud!P11</f>
        <v>6.46</v>
      </c>
      <c r="Q8" s="235" t="str">
        <f aca="false">Longitud!Q11</f>
        <v>0.5</v>
      </c>
      <c r="R8" s="236" t="str">
        <f aca="false">Longitud!R11</f>
        <v>_</v>
      </c>
      <c r="S8" s="237" t="str">
        <f aca="false">Longitud!S11</f>
        <v>_</v>
      </c>
    </row>
    <row r="9" customFormat="false" ht="12.75" hidden="false" customHeight="false" outlineLevel="0" collapsed="false">
      <c r="A9" s="230" t="n">
        <f aca="false">Longitud!A12</f>
        <v>6.66</v>
      </c>
      <c r="B9" s="231" t="str">
        <f aca="false">Longitud!B12</f>
        <v>NA-13952</v>
      </c>
      <c r="C9" s="232" t="str">
        <f aca="false">Longitud!C12</f>
        <v>LEKUNBERRI MENDEZ, IKER</v>
      </c>
      <c r="D9" s="231" t="n">
        <f aca="false">Longitud!D12</f>
        <v>91</v>
      </c>
      <c r="E9" s="231" t="str">
        <f aca="false">Longitud!E12</f>
        <v>ISN</v>
      </c>
      <c r="F9" s="233" t="n">
        <f aca="false">Longitud!F12</f>
        <v>3</v>
      </c>
      <c r="H9" s="234" t="str">
        <f aca="false">Longitud!H12</f>
        <v>6.14</v>
      </c>
      <c r="I9" s="235" t="str">
        <f aca="false">Longitud!I12</f>
        <v>-1.4</v>
      </c>
      <c r="J9" s="236" t="str">
        <f aca="false">Longitud!J12</f>
        <v>6.57</v>
      </c>
      <c r="K9" s="235" t="str">
        <f aca="false">Longitud!K12</f>
        <v>2.3</v>
      </c>
      <c r="L9" s="236" t="str">
        <f aca="false">Longitud!L12</f>
        <v>6.64</v>
      </c>
      <c r="M9" s="235" t="str">
        <f aca="false">Longitud!M12</f>
        <v>1.9</v>
      </c>
      <c r="N9" s="236" t="str">
        <f aca="false">Longitud!N12</f>
        <v>6.34</v>
      </c>
      <c r="O9" s="235" t="str">
        <f aca="false">Longitud!O12</f>
        <v>2.7</v>
      </c>
      <c r="P9" s="236" t="str">
        <f aca="false">Longitud!P12</f>
        <v>X</v>
      </c>
      <c r="Q9" s="235" t="str">
        <f aca="false">Longitud!Q12</f>
        <v>-3.7</v>
      </c>
      <c r="R9" s="236" t="str">
        <f aca="false">Longitud!R12</f>
        <v>6.66</v>
      </c>
      <c r="S9" s="237" t="str">
        <f aca="false">Longitud!S12</f>
        <v>1.6</v>
      </c>
    </row>
    <row r="10" customFormat="false" ht="12.75" hidden="false" customHeight="false" outlineLevel="0" collapsed="false">
      <c r="A10" s="230" t="n">
        <f aca="false">Longitud!A13</f>
        <v>6.59</v>
      </c>
      <c r="B10" s="231" t="str">
        <f aca="false">Longitud!B13</f>
        <v>CR-3399</v>
      </c>
      <c r="C10" s="232" t="str">
        <f aca="false">Longitud!C13</f>
        <v>ORTEGA UREÑA, JOSE LUIS</v>
      </c>
      <c r="D10" s="231" t="n">
        <f aca="false">Longitud!D13</f>
        <v>88</v>
      </c>
      <c r="E10" s="231" t="str">
        <f aca="false">Longitud!E13</f>
        <v>FENT</v>
      </c>
      <c r="F10" s="233" t="n">
        <f aca="false">Longitud!F13</f>
        <v>2</v>
      </c>
      <c r="H10" s="234" t="str">
        <f aca="false">Longitud!H13</f>
        <v>6.36</v>
      </c>
      <c r="I10" s="235" t="str">
        <f aca="false">Longitud!I13</f>
        <v>1.4</v>
      </c>
      <c r="J10" s="236" t="str">
        <f aca="false">Longitud!J13</f>
        <v>6.02</v>
      </c>
      <c r="K10" s="235" t="str">
        <f aca="false">Longitud!K13</f>
        <v>0.5</v>
      </c>
      <c r="L10" s="236" t="str">
        <f aca="false">Longitud!L13</f>
        <v>6.30</v>
      </c>
      <c r="M10" s="235" t="str">
        <f aca="false">Longitud!M13</f>
        <v>0.4</v>
      </c>
      <c r="N10" s="236" t="str">
        <f aca="false">Longitud!N13</f>
        <v>6.11</v>
      </c>
      <c r="O10" s="235" t="str">
        <f aca="false">Longitud!O13</f>
        <v>-2.8</v>
      </c>
      <c r="P10" s="236" t="str">
        <f aca="false">Longitud!P13</f>
        <v>6.36</v>
      </c>
      <c r="Q10" s="235" t="str">
        <f aca="false">Longitud!Q13</f>
        <v>1.1</v>
      </c>
      <c r="R10" s="236" t="str">
        <f aca="false">Longitud!R13</f>
        <v>6.59</v>
      </c>
      <c r="S10" s="237" t="str">
        <f aca="false">Longitud!S13</f>
        <v>2.5</v>
      </c>
    </row>
    <row r="11" customFormat="false" ht="13.5" hidden="false" customHeight="false" outlineLevel="0" collapsed="false">
      <c r="A11" s="238" t="n">
        <f aca="false">Longitud!A14</f>
        <v>6.33</v>
      </c>
      <c r="B11" s="239" t="str">
        <f aca="false">Longitud!B14</f>
        <v>S-9194</v>
      </c>
      <c r="C11" s="240" t="str">
        <f aca="false">Longitud!C14</f>
        <v>GARCIA MERINO, HUGO</v>
      </c>
      <c r="D11" s="239" t="n">
        <f aca="false">Longitud!D14</f>
        <v>87</v>
      </c>
      <c r="E11" s="239" t="str">
        <f aca="false">Longitud!E14</f>
        <v>UPV</v>
      </c>
      <c r="F11" s="241" t="n">
        <f aca="false">Longitud!F14</f>
        <v>1</v>
      </c>
      <c r="H11" s="242" t="str">
        <f aca="false">Longitud!H14</f>
        <v>X</v>
      </c>
      <c r="I11" s="243" t="str">
        <f aca="false">Longitud!I14</f>
        <v>3.3</v>
      </c>
      <c r="J11" s="244" t="str">
        <f aca="false">Longitud!J14</f>
        <v>X</v>
      </c>
      <c r="K11" s="243" t="str">
        <f aca="false">Longitud!K14</f>
        <v>4.7</v>
      </c>
      <c r="L11" s="244" t="str">
        <f aca="false">Longitud!L14</f>
        <v>6.33</v>
      </c>
      <c r="M11" s="243" t="str">
        <f aca="false">Longitud!M14</f>
        <v>1.9</v>
      </c>
      <c r="N11" s="244" t="str">
        <f aca="false">Longitud!N14</f>
        <v>X</v>
      </c>
      <c r="O11" s="243" t="str">
        <f aca="false">Longitud!O14</f>
        <v>1.3</v>
      </c>
      <c r="P11" s="244" t="str">
        <f aca="false">Longitud!P14</f>
        <v>5.98</v>
      </c>
      <c r="Q11" s="243" t="str">
        <f aca="false">Longitud!Q14</f>
        <v>-2.2</v>
      </c>
      <c r="R11" s="244" t="str">
        <f aca="false">Longitud!R14</f>
        <v>X</v>
      </c>
      <c r="S11" s="245" t="str">
        <f aca="false">Longitud!S14</f>
        <v>0.9</v>
      </c>
    </row>
    <row r="13" customFormat="false" ht="12.75" hidden="false" customHeight="false" outlineLevel="0" collapsed="false">
      <c r="H13" s="246" t="str">
        <f aca="false">Resultados!B8</f>
        <v>ISN</v>
      </c>
      <c r="I13" s="246" t="n">
        <f aca="false">Resultados!B22</f>
        <v>9</v>
      </c>
      <c r="J13" s="246"/>
      <c r="K13" s="246" t="str">
        <f aca="false">Resultados!C8</f>
        <v>FENT</v>
      </c>
      <c r="L13" s="246" t="n">
        <f aca="false">Resultados!C22</f>
        <v>6</v>
      </c>
      <c r="M13" s="246"/>
      <c r="N13" s="246" t="str">
        <f aca="false">Resultados!D8</f>
        <v>UOV</v>
      </c>
      <c r="O13" s="246" t="n">
        <f aca="false">Resultados!D22</f>
        <v>12</v>
      </c>
      <c r="P13" s="246"/>
      <c r="Q13" s="246" t="str">
        <f aca="false">Resultados!E8</f>
        <v>UPV</v>
      </c>
      <c r="R13" s="246" t="n">
        <f aca="false">Resultados!E22</f>
        <v>9</v>
      </c>
    </row>
    <row r="14" customFormat="false" ht="13.5" hidden="false" customHeight="false" outlineLevel="0" collapsed="false">
      <c r="A14" s="214" t="s">
        <v>697</v>
      </c>
      <c r="C14" s="151"/>
    </row>
    <row r="15" s="218" customFormat="true" ht="13.5" hidden="false" customHeight="true" outlineLevel="0" collapsed="false">
      <c r="A15" s="158" t="s">
        <v>4</v>
      </c>
      <c r="B15" s="215" t="s">
        <v>546</v>
      </c>
      <c r="C15" s="165" t="s">
        <v>547</v>
      </c>
      <c r="D15" s="216" t="s">
        <v>7</v>
      </c>
      <c r="E15" s="165" t="s">
        <v>8</v>
      </c>
      <c r="F15" s="217" t="s">
        <v>536</v>
      </c>
      <c r="H15" s="219" t="s">
        <v>923</v>
      </c>
      <c r="I15" s="219"/>
      <c r="J15" s="220" t="s">
        <v>924</v>
      </c>
      <c r="K15" s="220"/>
      <c r="L15" s="220" t="s">
        <v>925</v>
      </c>
      <c r="M15" s="220"/>
      <c r="N15" s="220" t="s">
        <v>926</v>
      </c>
      <c r="O15" s="220"/>
      <c r="P15" s="220" t="s">
        <v>927</v>
      </c>
      <c r="Q15" s="220"/>
      <c r="R15" s="221" t="s">
        <v>928</v>
      </c>
      <c r="S15" s="221"/>
    </row>
    <row r="16" customFormat="false" ht="13.5" hidden="false" customHeight="false" outlineLevel="0" collapsed="false">
      <c r="A16" s="222" t="n">
        <f aca="false">Triple!A7</f>
        <v>14.33</v>
      </c>
      <c r="B16" s="223" t="str">
        <f aca="false">Triple!B7</f>
        <v>CR-3399</v>
      </c>
      <c r="C16" s="224" t="str">
        <f aca="false">Triple!C7</f>
        <v>ORTEGA UREÑA, JOSE LUIS</v>
      </c>
      <c r="D16" s="223" t="n">
        <f aca="false">Triple!D7</f>
        <v>88</v>
      </c>
      <c r="E16" s="223" t="str">
        <f aca="false">Triple!E7</f>
        <v>FENT</v>
      </c>
      <c r="F16" s="225" t="n">
        <f aca="false">Triple!F7</f>
        <v>8</v>
      </c>
      <c r="H16" s="226" t="str">
        <f aca="false">Triple!H7</f>
        <v>X</v>
      </c>
      <c r="I16" s="227" t="str">
        <f aca="false">Triple!I7</f>
        <v>2.4</v>
      </c>
      <c r="J16" s="228" t="str">
        <f aca="false">Triple!J7</f>
        <v>14.33</v>
      </c>
      <c r="K16" s="227" t="str">
        <f aca="false">Triple!K7</f>
        <v>0.4</v>
      </c>
      <c r="L16" s="228" t="str">
        <f aca="false">Triple!L7</f>
        <v>14.25</v>
      </c>
      <c r="M16" s="227" t="str">
        <f aca="false">Triple!M7</f>
        <v>1.9</v>
      </c>
      <c r="N16" s="228" t="str">
        <f aca="false">Triple!N7</f>
        <v>_</v>
      </c>
      <c r="O16" s="227" t="str">
        <f aca="false">Triple!O7</f>
        <v>_</v>
      </c>
      <c r="P16" s="228" t="str">
        <f aca="false">Triple!P7</f>
        <v>14.23</v>
      </c>
      <c r="Q16" s="227" t="str">
        <f aca="false">Triple!Q7</f>
        <v>3.3</v>
      </c>
      <c r="R16" s="228" t="str">
        <f aca="false">Triple!R7</f>
        <v>14.20</v>
      </c>
      <c r="S16" s="229" t="str">
        <f aca="false">Triple!S7</f>
        <v>0.4</v>
      </c>
    </row>
    <row r="17" customFormat="false" ht="12.75" hidden="false" customHeight="false" outlineLevel="0" collapsed="false">
      <c r="A17" s="230" t="n">
        <f aca="false">Triple!A8</f>
        <v>14.16</v>
      </c>
      <c r="B17" s="231" t="str">
        <f aca="false">Triple!B8</f>
        <v>LO-6601</v>
      </c>
      <c r="C17" s="232" t="str">
        <f aca="false">Triple!C8</f>
        <v>SERRAHIMA EZQUERRO, ALBERTO</v>
      </c>
      <c r="D17" s="231" t="n">
        <f aca="false">Triple!D8</f>
        <v>90</v>
      </c>
      <c r="E17" s="231" t="str">
        <f aca="false">Triple!E8</f>
        <v>ISN</v>
      </c>
      <c r="F17" s="233" t="n">
        <f aca="false">Triple!F8</f>
        <v>7</v>
      </c>
      <c r="H17" s="234" t="str">
        <f aca="false">Triple!H8</f>
        <v>X</v>
      </c>
      <c r="I17" s="235" t="str">
        <f aca="false">Triple!I8</f>
        <v>3.6</v>
      </c>
      <c r="J17" s="236" t="str">
        <f aca="false">Triple!J8</f>
        <v>13.83</v>
      </c>
      <c r="K17" s="235" t="str">
        <f aca="false">Triple!K8</f>
        <v>3</v>
      </c>
      <c r="L17" s="236" t="str">
        <f aca="false">Triple!L8</f>
        <v>X</v>
      </c>
      <c r="M17" s="235" t="str">
        <f aca="false">Triple!M8</f>
        <v>2.3</v>
      </c>
      <c r="N17" s="236" t="str">
        <f aca="false">Triple!N8</f>
        <v>14.16</v>
      </c>
      <c r="O17" s="235" t="str">
        <f aca="false">Triple!O8</f>
        <v>3.8</v>
      </c>
      <c r="P17" s="236" t="str">
        <f aca="false">Triple!P8</f>
        <v>X</v>
      </c>
      <c r="Q17" s="235" t="str">
        <f aca="false">Triple!Q8</f>
        <v>0.3</v>
      </c>
      <c r="R17" s="236" t="str">
        <f aca="false">Triple!R8</f>
        <v>X</v>
      </c>
      <c r="S17" s="237" t="str">
        <f aca="false">Triple!S8</f>
        <v>-1.6</v>
      </c>
    </row>
    <row r="18" customFormat="false" ht="12.75" hidden="false" customHeight="false" outlineLevel="0" collapsed="false">
      <c r="A18" s="230" t="n">
        <f aca="false">Triple!A9</f>
        <v>14.08</v>
      </c>
      <c r="B18" s="231" t="str">
        <f aca="false">Triple!B9</f>
        <v>L-3659</v>
      </c>
      <c r="C18" s="232" t="str">
        <f aca="false">Triple!C9</f>
        <v>BENEITEZ VAZQUEZ, DAVID</v>
      </c>
      <c r="D18" s="231" t="n">
        <f aca="false">Triple!D9</f>
        <v>84</v>
      </c>
      <c r="E18" s="231" t="str">
        <f aca="false">Triple!E9</f>
        <v>UOV</v>
      </c>
      <c r="F18" s="233" t="n">
        <f aca="false">Triple!F9</f>
        <v>6</v>
      </c>
      <c r="H18" s="234" t="str">
        <f aca="false">Triple!H9</f>
        <v>13.44</v>
      </c>
      <c r="I18" s="235" t="str">
        <f aca="false">Triple!I9</f>
        <v>1.7</v>
      </c>
      <c r="J18" s="236" t="str">
        <f aca="false">Triple!J9</f>
        <v>13.71</v>
      </c>
      <c r="K18" s="235" t="str">
        <f aca="false">Triple!K9</f>
        <v>1.8</v>
      </c>
      <c r="L18" s="236" t="str">
        <f aca="false">Triple!L9</f>
        <v>X</v>
      </c>
      <c r="M18" s="235" t="str">
        <f aca="false">Triple!M9</f>
        <v>2.9</v>
      </c>
      <c r="N18" s="236" t="str">
        <f aca="false">Triple!N9</f>
        <v>X</v>
      </c>
      <c r="O18" s="235" t="str">
        <f aca="false">Triple!O9</f>
        <v>0.9</v>
      </c>
      <c r="P18" s="236" t="str">
        <f aca="false">Triple!P9</f>
        <v>13.94</v>
      </c>
      <c r="Q18" s="235" t="str">
        <f aca="false">Triple!Q9</f>
        <v>2.5</v>
      </c>
      <c r="R18" s="236" t="str">
        <f aca="false">Triple!R9</f>
        <v>14.08</v>
      </c>
      <c r="S18" s="237" t="str">
        <f aca="false">Triple!S9</f>
        <v>1.5</v>
      </c>
    </row>
    <row r="19" customFormat="false" ht="12.75" hidden="false" customHeight="false" outlineLevel="0" collapsed="false">
      <c r="A19" s="230" t="n">
        <f aca="false">Triple!A10</f>
        <v>13.99</v>
      </c>
      <c r="B19" s="231" t="str">
        <f aca="false">Triple!B10</f>
        <v>AR-995</v>
      </c>
      <c r="C19" s="232" t="str">
        <f aca="false">Triple!C10</f>
        <v>VIRUETE BLESA, JORGE</v>
      </c>
      <c r="D19" s="231" t="n">
        <f aca="false">Triple!D10</f>
        <v>78</v>
      </c>
      <c r="E19" s="231" t="str">
        <f aca="false">Triple!E10</f>
        <v>UPV</v>
      </c>
      <c r="F19" s="233" t="n">
        <f aca="false">Triple!F10</f>
        <v>5</v>
      </c>
      <c r="H19" s="234" t="str">
        <f aca="false">Triple!H10</f>
        <v>13.99</v>
      </c>
      <c r="I19" s="235" t="str">
        <f aca="false">Triple!I10</f>
        <v>4.2</v>
      </c>
      <c r="J19" s="236" t="str">
        <f aca="false">Triple!J10</f>
        <v>X</v>
      </c>
      <c r="K19" s="235" t="str">
        <f aca="false">Triple!K10</f>
        <v>4.1</v>
      </c>
      <c r="L19" s="236" t="str">
        <f aca="false">Triple!L10</f>
        <v>X</v>
      </c>
      <c r="M19" s="235" t="str">
        <f aca="false">Triple!M10</f>
        <v>1.4</v>
      </c>
      <c r="N19" s="236" t="str">
        <f aca="false">Triple!N10</f>
        <v>X</v>
      </c>
      <c r="O19" s="235" t="str">
        <f aca="false">Triple!O10</f>
        <v>0</v>
      </c>
      <c r="P19" s="236" t="str">
        <f aca="false">Triple!P10</f>
        <v>11.34</v>
      </c>
      <c r="Q19" s="235" t="str">
        <f aca="false">Triple!Q10</f>
        <v>1.3</v>
      </c>
      <c r="R19" s="236" t="str">
        <f aca="false">Triple!R10</f>
        <v>13.91</v>
      </c>
      <c r="S19" s="237" t="str">
        <f aca="false">Triple!S10</f>
        <v>2.2</v>
      </c>
    </row>
    <row r="20" customFormat="false" ht="12.75" hidden="false" customHeight="false" outlineLevel="0" collapsed="false">
      <c r="A20" s="230" t="n">
        <f aca="false">Triple!A11</f>
        <v>13.95</v>
      </c>
      <c r="B20" s="231" t="str">
        <f aca="false">Triple!B11</f>
        <v>NA-14022</v>
      </c>
      <c r="C20" s="232" t="str">
        <f aca="false">Triple!C11</f>
        <v>BEORINGYAN , FRANÇOIS</v>
      </c>
      <c r="D20" s="231" t="n">
        <f aca="false">Triple!D11</f>
        <v>74</v>
      </c>
      <c r="E20" s="231" t="str">
        <f aca="false">Triple!E11</f>
        <v>ISN</v>
      </c>
      <c r="F20" s="233" t="n">
        <f aca="false">Triple!F11</f>
        <v>4</v>
      </c>
      <c r="H20" s="234" t="str">
        <f aca="false">Triple!H11</f>
        <v>13.73</v>
      </c>
      <c r="I20" s="235" t="str">
        <f aca="false">Triple!I11</f>
        <v>-2.6</v>
      </c>
      <c r="J20" s="236" t="str">
        <f aca="false">Triple!J11</f>
        <v>13.90</v>
      </c>
      <c r="K20" s="235" t="str">
        <f aca="false">Triple!K11</f>
        <v>-0.2</v>
      </c>
      <c r="L20" s="236" t="str">
        <f aca="false">Triple!L11</f>
        <v>13.66</v>
      </c>
      <c r="M20" s="235" t="str">
        <f aca="false">Triple!M11</f>
        <v>2.6</v>
      </c>
      <c r="N20" s="236" t="str">
        <f aca="false">Triple!N11</f>
        <v>13.92</v>
      </c>
      <c r="O20" s="235" t="str">
        <f aca="false">Triple!O11</f>
        <v>1.6</v>
      </c>
      <c r="P20" s="236" t="str">
        <f aca="false">Triple!P11</f>
        <v>13.88</v>
      </c>
      <c r="Q20" s="235" t="str">
        <f aca="false">Triple!Q11</f>
        <v>0</v>
      </c>
      <c r="R20" s="236" t="str">
        <f aca="false">Triple!R11</f>
        <v>13.95</v>
      </c>
      <c r="S20" s="237" t="str">
        <f aca="false">Triple!S11</f>
        <v>0.9</v>
      </c>
    </row>
    <row r="21" customFormat="false" ht="12.75" hidden="false" customHeight="false" outlineLevel="0" collapsed="false">
      <c r="A21" s="230" t="n">
        <f aca="false">Triple!A12</f>
        <v>13.02</v>
      </c>
      <c r="B21" s="231" t="str">
        <f aca="false">Triple!B12</f>
        <v>V-19516</v>
      </c>
      <c r="C21" s="232" t="str">
        <f aca="false">Triple!C12</f>
        <v>NAVARRO ROYO, VICTOR</v>
      </c>
      <c r="D21" s="231" t="n">
        <f aca="false">Triple!D12</f>
        <v>94</v>
      </c>
      <c r="E21" s="231" t="str">
        <f aca="false">Triple!E12</f>
        <v>FENT</v>
      </c>
      <c r="F21" s="233" t="n">
        <f aca="false">Triple!F12</f>
        <v>3</v>
      </c>
      <c r="H21" s="234" t="str">
        <f aca="false">Triple!H12</f>
        <v>13.02</v>
      </c>
      <c r="I21" s="235" t="str">
        <f aca="false">Triple!I12</f>
        <v>2.1</v>
      </c>
      <c r="J21" s="236" t="str">
        <f aca="false">Triple!J12</f>
        <v>X</v>
      </c>
      <c r="K21" s="235" t="str">
        <f aca="false">Triple!K12</f>
        <v>0</v>
      </c>
      <c r="L21" s="236" t="str">
        <f aca="false">Triple!L12</f>
        <v>X</v>
      </c>
      <c r="M21" s="235" t="str">
        <f aca="false">Triple!M12</f>
        <v>0.9</v>
      </c>
      <c r="N21" s="236" t="str">
        <f aca="false">Triple!N12</f>
        <v>_</v>
      </c>
      <c r="O21" s="235" t="str">
        <f aca="false">Triple!O12</f>
        <v>_</v>
      </c>
      <c r="P21" s="236" t="str">
        <f aca="false">Triple!P12</f>
        <v>X</v>
      </c>
      <c r="Q21" s="235" t="str">
        <f aca="false">Triple!Q12</f>
        <v>0</v>
      </c>
      <c r="R21" s="236" t="str">
        <f aca="false">Triple!R12</f>
        <v>X</v>
      </c>
      <c r="S21" s="237" t="str">
        <f aca="false">Triple!S12</f>
        <v>1.1</v>
      </c>
    </row>
    <row r="22" customFormat="false" ht="12.75" hidden="false" customHeight="false" outlineLevel="0" collapsed="false">
      <c r="A22" s="230" t="n">
        <f aca="false">Triple!A13</f>
        <v>12.32</v>
      </c>
      <c r="B22" s="231" t="str">
        <f aca="false">Triple!B13</f>
        <v>S-9194</v>
      </c>
      <c r="C22" s="232" t="str">
        <f aca="false">Triple!C13</f>
        <v>GARCIA MERINO, HUGO</v>
      </c>
      <c r="D22" s="231" t="n">
        <f aca="false">Triple!D13</f>
        <v>87</v>
      </c>
      <c r="E22" s="231" t="str">
        <f aca="false">Triple!E13</f>
        <v>UPV</v>
      </c>
      <c r="F22" s="233" t="n">
        <f aca="false">Triple!F13</f>
        <v>2</v>
      </c>
      <c r="H22" s="234" t="str">
        <f aca="false">Triple!H13</f>
        <v>11.84</v>
      </c>
      <c r="I22" s="235" t="str">
        <f aca="false">Triple!I13</f>
        <v>-0.2</v>
      </c>
      <c r="J22" s="236" t="str">
        <f aca="false">Triple!J13</f>
        <v>X</v>
      </c>
      <c r="K22" s="235" t="str">
        <f aca="false">Triple!K13</f>
        <v>0.6</v>
      </c>
      <c r="L22" s="236" t="str">
        <f aca="false">Triple!L13</f>
        <v>12.32</v>
      </c>
      <c r="M22" s="235" t="str">
        <f aca="false">Triple!M13</f>
        <v>4.9</v>
      </c>
      <c r="N22" s="236" t="str">
        <f aca="false">Triple!N13</f>
        <v>X</v>
      </c>
      <c r="O22" s="235" t="str">
        <f aca="false">Triple!O13</f>
        <v>-2</v>
      </c>
      <c r="P22" s="236" t="str">
        <f aca="false">Triple!P13</f>
        <v>_</v>
      </c>
      <c r="Q22" s="235" t="str">
        <f aca="false">Triple!Q13</f>
        <v>_</v>
      </c>
      <c r="R22" s="236" t="str">
        <f aca="false">Triple!R13</f>
        <v>_</v>
      </c>
      <c r="S22" s="237" t="str">
        <f aca="false">Triple!S13</f>
        <v>_</v>
      </c>
    </row>
    <row r="23" customFormat="false" ht="13.5" hidden="false" customHeight="false" outlineLevel="0" collapsed="false">
      <c r="A23" s="238" t="n">
        <f aca="false">Triple!A14</f>
        <v>11.88</v>
      </c>
      <c r="B23" s="239" t="str">
        <f aca="false">Triple!B14</f>
        <v>O-6104</v>
      </c>
      <c r="C23" s="240" t="str">
        <f aca="false">Triple!C14</f>
        <v>CHANOBAS GARCIA, ANTONIO</v>
      </c>
      <c r="D23" s="239" t="n">
        <f aca="false">Triple!D14</f>
        <v>88</v>
      </c>
      <c r="E23" s="239" t="str">
        <f aca="false">Triple!E14</f>
        <v>UOV</v>
      </c>
      <c r="F23" s="241" t="n">
        <f aca="false">Triple!F14</f>
        <v>1</v>
      </c>
      <c r="H23" s="242" t="str">
        <f aca="false">Triple!H14</f>
        <v>X</v>
      </c>
      <c r="I23" s="243" t="str">
        <f aca="false">Triple!I14</f>
        <v>-1</v>
      </c>
      <c r="J23" s="244" t="str">
        <f aca="false">Triple!J14</f>
        <v>11.88</v>
      </c>
      <c r="K23" s="243" t="str">
        <f aca="false">Triple!K14</f>
        <v>2.1</v>
      </c>
      <c r="L23" s="244" t="str">
        <f aca="false">Triple!L14</f>
        <v>_</v>
      </c>
      <c r="M23" s="243" t="str">
        <f aca="false">Triple!M14</f>
        <v>_</v>
      </c>
      <c r="N23" s="244" t="str">
        <f aca="false">Triple!N14</f>
        <v>_</v>
      </c>
      <c r="O23" s="243" t="str">
        <f aca="false">Triple!O14</f>
        <v>_</v>
      </c>
      <c r="P23" s="244" t="str">
        <f aca="false">Triple!P14</f>
        <v>_</v>
      </c>
      <c r="Q23" s="243" t="str">
        <f aca="false">Triple!Q14</f>
        <v>_</v>
      </c>
      <c r="R23" s="244" t="str">
        <f aca="false">Triple!R14</f>
        <v>_</v>
      </c>
      <c r="S23" s="245" t="str">
        <f aca="false">Triple!S14</f>
        <v>_</v>
      </c>
    </row>
    <row r="25" customFormat="false" ht="12.75" hidden="false" customHeight="false" outlineLevel="0" collapsed="false">
      <c r="H25" s="246" t="str">
        <f aca="false">Resultados!B8</f>
        <v>ISN</v>
      </c>
      <c r="I25" s="246" t="n">
        <f aca="false">Resultados!B23</f>
        <v>11</v>
      </c>
      <c r="J25" s="246"/>
      <c r="K25" s="246" t="str">
        <f aca="false">Resultados!C8</f>
        <v>FENT</v>
      </c>
      <c r="L25" s="246" t="n">
        <f aca="false">Resultados!C23</f>
        <v>11</v>
      </c>
      <c r="M25" s="246"/>
      <c r="N25" s="246" t="str">
        <f aca="false">Resultados!D8</f>
        <v>UOV</v>
      </c>
      <c r="O25" s="246" t="n">
        <f aca="false">Resultados!D23</f>
        <v>7</v>
      </c>
      <c r="P25" s="246"/>
      <c r="Q25" s="246" t="str">
        <f aca="false">Resultados!E8</f>
        <v>UPV</v>
      </c>
      <c r="R25" s="246" t="n">
        <f aca="false">Resultados!E23</f>
        <v>7</v>
      </c>
    </row>
  </sheetData>
  <sheetProtection sheet="true" objects="true" scenarios="true" selectLockedCells="true" selectUnlockedCells="true"/>
  <protectedRanges>
    <protectedRange name="Rango1_1" password="d788" sqref="A12:F13"/>
    <protectedRange name="Rango1_2" password="d788" sqref="A4:F11 A16:F23"/>
  </protectedRanges>
  <mergeCells count="12">
    <mergeCell ref="H3:I3"/>
    <mergeCell ref="J3:K3"/>
    <mergeCell ref="L3:M3"/>
    <mergeCell ref="N3:O3"/>
    <mergeCell ref="P3:Q3"/>
    <mergeCell ref="R3:S3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620138888888889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5" width="11.42"/>
    <col collapsed="false" customWidth="true" hidden="false" outlineLevel="0" max="3" min="3" style="115" width="38.85"/>
    <col collapsed="false" customWidth="true" hidden="false" outlineLevel="0" max="4" min="4" style="115" width="6.99"/>
    <col collapsed="false" customWidth="true" hidden="false" outlineLevel="0" max="5" min="5" style="115" width="7.28"/>
    <col collapsed="false" customWidth="true" hidden="false" outlineLevel="0" max="6" min="6" style="115" width="8.99"/>
    <col collapsed="false" customWidth="true" hidden="false" outlineLevel="0" max="7" min="7" style="115" width="1.7"/>
    <col collapsed="false" customWidth="true" hidden="false" outlineLevel="0" max="13" min="8" style="115" width="6.13"/>
    <col collapsed="false" customWidth="true" hidden="false" outlineLevel="0" max="14" min="14" style="115" width="1.41"/>
    <col collapsed="false" customWidth="true" hidden="false" outlineLevel="0" max="16" min="15" style="117" width="4.99"/>
    <col collapsed="false" customWidth="false" hidden="false" outlineLevel="0" max="257" min="17" style="115" width="11.42"/>
  </cols>
  <sheetData>
    <row r="2" customFormat="false" ht="13.5" hidden="false" customHeight="false" outlineLevel="0" collapsed="false">
      <c r="A2" s="121" t="s">
        <v>903</v>
      </c>
      <c r="C2" s="116"/>
    </row>
    <row r="3" s="253" customFormat="true" ht="13.5" hidden="false" customHeight="false" outlineLevel="0" collapsed="false">
      <c r="A3" s="247" t="s">
        <v>4</v>
      </c>
      <c r="B3" s="248" t="s">
        <v>546</v>
      </c>
      <c r="C3" s="249" t="s">
        <v>547</v>
      </c>
      <c r="D3" s="250" t="s">
        <v>7</v>
      </c>
      <c r="E3" s="251" t="s">
        <v>8</v>
      </c>
      <c r="F3" s="252" t="s">
        <v>536</v>
      </c>
      <c r="H3" s="254" t="s">
        <v>560</v>
      </c>
      <c r="I3" s="255" t="s">
        <v>561</v>
      </c>
      <c r="J3" s="255" t="s">
        <v>562</v>
      </c>
      <c r="K3" s="255" t="s">
        <v>563</v>
      </c>
      <c r="L3" s="255" t="s">
        <v>564</v>
      </c>
      <c r="M3" s="256" t="s">
        <v>565</v>
      </c>
      <c r="O3" s="117"/>
      <c r="P3" s="117"/>
    </row>
    <row r="4" customFormat="false" ht="13.5" hidden="false" customHeight="false" outlineLevel="0" collapsed="false">
      <c r="A4" s="128" t="n">
        <f aca="false">Peso!A7</f>
        <v>17.28</v>
      </c>
      <c r="B4" s="129" t="str">
        <f aca="false">Peso!B7</f>
        <v>BI-7298</v>
      </c>
      <c r="C4" s="129" t="str">
        <f aca="false">Peso!C7</f>
        <v>TOBALINA ASPIREZ, CARLOS</v>
      </c>
      <c r="D4" s="129" t="n">
        <f aca="false">Peso!D7</f>
        <v>85</v>
      </c>
      <c r="E4" s="129" t="str">
        <f aca="false">Peso!E7</f>
        <v>UPV</v>
      </c>
      <c r="F4" s="131" t="n">
        <f aca="false">Peso!F7</f>
        <v>8</v>
      </c>
      <c r="H4" s="257" t="str">
        <f aca="false">Peso!H7</f>
        <v>16</v>
      </c>
      <c r="I4" s="257" t="str">
        <f aca="false">Peso!I7</f>
        <v>X</v>
      </c>
      <c r="J4" s="257" t="str">
        <f aca="false">Peso!J7</f>
        <v>16.49</v>
      </c>
      <c r="K4" s="257" t="str">
        <f aca="false">Peso!K7</f>
        <v>16.53</v>
      </c>
      <c r="L4" s="257" t="str">
        <f aca="false">Peso!L7</f>
        <v>17.09</v>
      </c>
      <c r="M4" s="257" t="str">
        <f aca="false">Peso!M7</f>
        <v>17.28</v>
      </c>
    </row>
    <row r="5" customFormat="false" ht="12.75" hidden="false" customHeight="false" outlineLevel="0" collapsed="false">
      <c r="A5" s="132" t="n">
        <f aca="false">Peso!A8</f>
        <v>15.85</v>
      </c>
      <c r="B5" s="133" t="str">
        <f aca="false">Peso!B8</f>
        <v>NA-14081</v>
      </c>
      <c r="C5" s="133" t="str">
        <f aca="false">Peso!C8</f>
        <v>VALLES IÑARREA, RAMON</v>
      </c>
      <c r="D5" s="133" t="n">
        <f aca="false">Peso!D8</f>
        <v>89</v>
      </c>
      <c r="E5" s="133" t="str">
        <f aca="false">Peso!E8</f>
        <v>ISN</v>
      </c>
      <c r="F5" s="135" t="n">
        <f aca="false">Peso!F8</f>
        <v>7</v>
      </c>
      <c r="H5" s="257" t="str">
        <f aca="false">Peso!H8</f>
        <v>14.80</v>
      </c>
      <c r="I5" s="257" t="str">
        <f aca="false">Peso!I8</f>
        <v>X</v>
      </c>
      <c r="J5" s="257" t="str">
        <f aca="false">Peso!J8</f>
        <v>15.85</v>
      </c>
      <c r="K5" s="257" t="str">
        <f aca="false">Peso!K8</f>
        <v>X</v>
      </c>
      <c r="L5" s="257" t="str">
        <f aca="false">Peso!L8</f>
        <v>15.08</v>
      </c>
      <c r="M5" s="257" t="str">
        <f aca="false">Peso!M8</f>
        <v>X</v>
      </c>
      <c r="O5" s="117" t="str">
        <f aca="false">Resultados!B8</f>
        <v>ISN</v>
      </c>
      <c r="P5" s="117" t="n">
        <f aca="false">Resultados!B24</f>
        <v>9</v>
      </c>
    </row>
    <row r="6" customFormat="false" ht="12.75" hidden="false" customHeight="false" outlineLevel="0" collapsed="false">
      <c r="A6" s="132" t="n">
        <f aca="false">Peso!A9</f>
        <v>13.77</v>
      </c>
      <c r="B6" s="133" t="str">
        <f aca="false">Peso!B9</f>
        <v>O-4032</v>
      </c>
      <c r="C6" s="133" t="str">
        <f aca="false">Peso!C9</f>
        <v>TORAL FERNANDEZ, MANUEL ANGEL</v>
      </c>
      <c r="D6" s="133" t="n">
        <f aca="false">Peso!D9</f>
        <v>81</v>
      </c>
      <c r="E6" s="133" t="str">
        <f aca="false">Peso!E9</f>
        <v>UOV</v>
      </c>
      <c r="F6" s="135" t="n">
        <f aca="false">Peso!F9</f>
        <v>6</v>
      </c>
      <c r="H6" s="257" t="str">
        <f aca="false">Peso!H9</f>
        <v>X</v>
      </c>
      <c r="I6" s="257" t="str">
        <f aca="false">Peso!I9</f>
        <v>13.77</v>
      </c>
      <c r="J6" s="257" t="str">
        <f aca="false">Peso!J9</f>
        <v>X</v>
      </c>
      <c r="K6" s="257" t="str">
        <f aca="false">Peso!K9</f>
        <v>X</v>
      </c>
      <c r="L6" s="257" t="str">
        <f aca="false">Peso!L9</f>
        <v>13.03</v>
      </c>
      <c r="M6" s="257" t="str">
        <f aca="false">Peso!M9</f>
        <v>X</v>
      </c>
      <c r="O6" s="117" t="str">
        <f aca="false">Resultados!C8</f>
        <v>FENT</v>
      </c>
      <c r="P6" s="117" t="n">
        <f aca="false">Resultados!C24</f>
        <v>4</v>
      </c>
    </row>
    <row r="7" customFormat="false" ht="12.75" hidden="false" customHeight="false" outlineLevel="0" collapsed="false">
      <c r="A7" s="132" t="n">
        <f aca="false">Peso!A10</f>
        <v>13.77</v>
      </c>
      <c r="B7" s="133" t="str">
        <f aca="false">Peso!B10</f>
        <v>O-5211</v>
      </c>
      <c r="C7" s="133" t="str">
        <f aca="false">Peso!C10</f>
        <v>SUAREZ RODRIGUEZ, DANIEL</v>
      </c>
      <c r="D7" s="133" t="n">
        <f aca="false">Peso!D10</f>
        <v>88</v>
      </c>
      <c r="E7" s="133" t="str">
        <f aca="false">Peso!E10</f>
        <v>UOV</v>
      </c>
      <c r="F7" s="135" t="n">
        <f aca="false">Peso!F10</f>
        <v>5</v>
      </c>
      <c r="H7" s="257" t="str">
        <f aca="false">Peso!H10</f>
        <v>13.67</v>
      </c>
      <c r="I7" s="257" t="str">
        <f aca="false">Peso!I10</f>
        <v>13.16</v>
      </c>
      <c r="J7" s="257" t="str">
        <f aca="false">Peso!J10</f>
        <v>13.47</v>
      </c>
      <c r="K7" s="257" t="str">
        <f aca="false">Peso!K10</f>
        <v>13.43</v>
      </c>
      <c r="L7" s="257" t="str">
        <f aca="false">Peso!L10</f>
        <v>13.77</v>
      </c>
      <c r="M7" s="257" t="str">
        <f aca="false">Peso!M10</f>
        <v>13.49</v>
      </c>
      <c r="O7" s="117" t="str">
        <f aca="false">Resultados!D8</f>
        <v>UOV</v>
      </c>
      <c r="P7" s="117" t="n">
        <f aca="false">Resultados!D24</f>
        <v>11</v>
      </c>
    </row>
    <row r="8" customFormat="false" ht="12.75" hidden="false" customHeight="false" outlineLevel="0" collapsed="false">
      <c r="A8" s="132" t="n">
        <f aca="false">Peso!A11</f>
        <v>13.42</v>
      </c>
      <c r="B8" s="133" t="str">
        <f aca="false">Peso!B11</f>
        <v>S-9108</v>
      </c>
      <c r="C8" s="133" t="str">
        <f aca="false">Peso!C11</f>
        <v>ANGEL LARRINAGA, DAVID DE</v>
      </c>
      <c r="D8" s="133" t="n">
        <f aca="false">Peso!D11</f>
        <v>74</v>
      </c>
      <c r="E8" s="133" t="str">
        <f aca="false">Peso!E11</f>
        <v>UPV</v>
      </c>
      <c r="F8" s="135" t="n">
        <f aca="false">Peso!F11</f>
        <v>4</v>
      </c>
      <c r="H8" s="257" t="str">
        <f aca="false">Peso!H11</f>
        <v>13.17</v>
      </c>
      <c r="I8" s="257" t="str">
        <f aca="false">Peso!I11</f>
        <v>12.80</v>
      </c>
      <c r="J8" s="257" t="str">
        <f aca="false">Peso!J11</f>
        <v>13.19</v>
      </c>
      <c r="K8" s="257" t="str">
        <f aca="false">Peso!K11</f>
        <v>12.96</v>
      </c>
      <c r="L8" s="257" t="str">
        <f aca="false">Peso!L11</f>
        <v>13.42</v>
      </c>
      <c r="M8" s="257" t="str">
        <f aca="false">Peso!M11</f>
        <v>13.05</v>
      </c>
      <c r="O8" s="117" t="str">
        <f aca="false">Resultados!E8</f>
        <v>UPV</v>
      </c>
      <c r="P8" s="117" t="n">
        <f aca="false">Resultados!E24</f>
        <v>12</v>
      </c>
    </row>
    <row r="9" customFormat="false" ht="12.75" hidden="false" customHeight="false" outlineLevel="0" collapsed="false">
      <c r="A9" s="132" t="n">
        <f aca="false">Peso!A12</f>
        <v>12.47</v>
      </c>
      <c r="B9" s="133" t="str">
        <f aca="false">Peso!B12</f>
        <v>V-18663</v>
      </c>
      <c r="C9" s="133" t="str">
        <f aca="false">Peso!C12</f>
        <v>ZAMORANO BENLLOCH, JUAN JOSE</v>
      </c>
      <c r="D9" s="133" t="n">
        <f aca="false">Peso!D12</f>
        <v>68</v>
      </c>
      <c r="E9" s="133" t="str">
        <f aca="false">Peso!E12</f>
        <v>FENT</v>
      </c>
      <c r="F9" s="135" t="n">
        <f aca="false">Peso!F12</f>
        <v>3</v>
      </c>
      <c r="H9" s="257" t="str">
        <f aca="false">Peso!H12</f>
        <v>12.47</v>
      </c>
      <c r="I9" s="257" t="str">
        <f aca="false">Peso!I12</f>
        <v>X</v>
      </c>
      <c r="J9" s="257" t="str">
        <f aca="false">Peso!J12</f>
        <v>X</v>
      </c>
      <c r="K9" s="257" t="n">
        <f aca="false">Peso!K12</f>
        <v>0</v>
      </c>
      <c r="L9" s="257" t="n">
        <f aca="false">Peso!L12</f>
        <v>0</v>
      </c>
      <c r="M9" s="257" t="n">
        <f aca="false">Peso!M12</f>
        <v>0</v>
      </c>
    </row>
    <row r="10" customFormat="false" ht="12.75" hidden="false" customHeight="false" outlineLevel="0" collapsed="false">
      <c r="A10" s="132" t="n">
        <f aca="false">Peso!A13</f>
        <v>12.47</v>
      </c>
      <c r="B10" s="133" t="str">
        <f aca="false">Peso!B13</f>
        <v>AR-1847</v>
      </c>
      <c r="C10" s="133" t="str">
        <f aca="false">Peso!C13</f>
        <v>AGUINAGA LAZARO, JOSE IGNACIO</v>
      </c>
      <c r="D10" s="133" t="n">
        <f aca="false">Peso!D13</f>
        <v>78</v>
      </c>
      <c r="E10" s="133" t="str">
        <f aca="false">Peso!E13</f>
        <v>ISN</v>
      </c>
      <c r="F10" s="135" t="n">
        <f aca="false">Peso!F13</f>
        <v>2</v>
      </c>
      <c r="H10" s="257" t="str">
        <f aca="false">Peso!H13</f>
        <v>12.47</v>
      </c>
      <c r="I10" s="257" t="str">
        <f aca="false">Peso!I13</f>
        <v>12.24</v>
      </c>
      <c r="J10" s="257" t="str">
        <f aca="false">Peso!J13</f>
        <v>12.14</v>
      </c>
      <c r="K10" s="257" t="str">
        <f aca="false">Peso!K13</f>
        <v>12.05</v>
      </c>
      <c r="L10" s="257" t="str">
        <f aca="false">Peso!L13</f>
        <v>12.16</v>
      </c>
      <c r="M10" s="257" t="str">
        <f aca="false">Peso!M13</f>
        <v>11.45</v>
      </c>
    </row>
    <row r="11" customFormat="false" ht="13.5" hidden="false" customHeight="false" outlineLevel="0" collapsed="false">
      <c r="A11" s="136" t="n">
        <f aca="false">Peso!A14</f>
        <v>11.6</v>
      </c>
      <c r="B11" s="137" t="str">
        <f aca="false">Peso!B14</f>
        <v>V-17108</v>
      </c>
      <c r="C11" s="137" t="str">
        <f aca="false">Peso!C14</f>
        <v>GONZALEZ AVELLANEDA, SERGIO</v>
      </c>
      <c r="D11" s="137" t="n">
        <f aca="false">Peso!D14</f>
        <v>84</v>
      </c>
      <c r="E11" s="137" t="str">
        <f aca="false">Peso!E14</f>
        <v>FENT</v>
      </c>
      <c r="F11" s="139" t="n">
        <f aca="false">Peso!F14</f>
        <v>1</v>
      </c>
      <c r="H11" s="257" t="str">
        <f aca="false">Peso!H14</f>
        <v>11.60</v>
      </c>
      <c r="I11" s="257" t="str">
        <f aca="false">Peso!I14</f>
        <v>11.15</v>
      </c>
      <c r="J11" s="257" t="str">
        <f aca="false">Peso!J14</f>
        <v>X</v>
      </c>
      <c r="K11" s="257" t="str">
        <f aca="false">Peso!K14</f>
        <v>X</v>
      </c>
      <c r="L11" s="257" t="str">
        <f aca="false">Peso!L14</f>
        <v>X</v>
      </c>
      <c r="M11" s="257" t="str">
        <f aca="false">Peso!M14</f>
        <v>11.13</v>
      </c>
    </row>
    <row r="12" customFormat="false" ht="12.75" hidden="false" customHeight="false" outlineLevel="0" collapsed="false">
      <c r="H12" s="114"/>
      <c r="I12" s="114"/>
      <c r="J12" s="114"/>
      <c r="K12" s="114"/>
      <c r="L12" s="114"/>
      <c r="M12" s="114"/>
    </row>
    <row r="13" customFormat="false" ht="13.5" hidden="false" customHeight="false" outlineLevel="0" collapsed="false">
      <c r="A13" s="121" t="s">
        <v>904</v>
      </c>
      <c r="C13" s="116"/>
      <c r="H13" s="114"/>
      <c r="I13" s="114"/>
      <c r="J13" s="114"/>
      <c r="K13" s="114"/>
      <c r="L13" s="114"/>
      <c r="M13" s="114"/>
    </row>
    <row r="14" s="253" customFormat="true" ht="13.5" hidden="false" customHeight="false" outlineLevel="0" collapsed="false">
      <c r="A14" s="247" t="s">
        <v>4</v>
      </c>
      <c r="B14" s="248" t="s">
        <v>546</v>
      </c>
      <c r="C14" s="249" t="s">
        <v>547</v>
      </c>
      <c r="D14" s="250" t="s">
        <v>7</v>
      </c>
      <c r="E14" s="251" t="s">
        <v>8</v>
      </c>
      <c r="F14" s="252" t="s">
        <v>536</v>
      </c>
      <c r="H14" s="254" t="s">
        <v>560</v>
      </c>
      <c r="I14" s="255" t="s">
        <v>561</v>
      </c>
      <c r="J14" s="255" t="s">
        <v>562</v>
      </c>
      <c r="K14" s="255" t="s">
        <v>563</v>
      </c>
      <c r="L14" s="255" t="s">
        <v>564</v>
      </c>
      <c r="M14" s="256" t="s">
        <v>565</v>
      </c>
      <c r="O14" s="117"/>
      <c r="P14" s="117"/>
    </row>
    <row r="15" customFormat="false" ht="13.5" hidden="false" customHeight="false" outlineLevel="0" collapsed="false">
      <c r="A15" s="128" t="n">
        <f aca="false">Disco!A7</f>
        <v>44.14</v>
      </c>
      <c r="B15" s="129" t="str">
        <f aca="false">Disco!B7</f>
        <v>S-9108</v>
      </c>
      <c r="C15" s="129" t="str">
        <f aca="false">Disco!C7</f>
        <v>ANGEL LARRINAGA, DAVID DE</v>
      </c>
      <c r="D15" s="129" t="n">
        <f aca="false">Disco!D7</f>
        <v>74</v>
      </c>
      <c r="E15" s="129" t="str">
        <f aca="false">Disco!E7</f>
        <v>UPV</v>
      </c>
      <c r="F15" s="131" t="n">
        <f aca="false">Disco!F7</f>
        <v>8</v>
      </c>
      <c r="H15" s="257" t="str">
        <f aca="false">Disco!H7</f>
        <v>44.14</v>
      </c>
      <c r="I15" s="257" t="str">
        <f aca="false">Disco!I7</f>
        <v>X</v>
      </c>
      <c r="J15" s="257" t="str">
        <f aca="false">Disco!J7</f>
        <v>42.93</v>
      </c>
      <c r="K15" s="257" t="str">
        <f aca="false">Disco!K7</f>
        <v>42.67</v>
      </c>
      <c r="L15" s="257" t="str">
        <f aca="false">Disco!L7</f>
        <v>42.66</v>
      </c>
      <c r="M15" s="257" t="str">
        <f aca="false">Disco!M7</f>
        <v>X</v>
      </c>
    </row>
    <row r="16" customFormat="false" ht="12.75" hidden="false" customHeight="false" outlineLevel="0" collapsed="false">
      <c r="A16" s="132" t="n">
        <f aca="false">Disco!A8</f>
        <v>42.62</v>
      </c>
      <c r="B16" s="133" t="str">
        <f aca="false">Disco!B8</f>
        <v>O-5211</v>
      </c>
      <c r="C16" s="133" t="str">
        <f aca="false">Disco!C8</f>
        <v>SUAREZ RODRIGUEZ, DANIEL</v>
      </c>
      <c r="D16" s="133" t="n">
        <f aca="false">Disco!D8</f>
        <v>88</v>
      </c>
      <c r="E16" s="133" t="str">
        <f aca="false">Disco!E8</f>
        <v>UOV</v>
      </c>
      <c r="F16" s="135" t="n">
        <f aca="false">Disco!F8</f>
        <v>7</v>
      </c>
      <c r="H16" s="257" t="str">
        <f aca="false">Disco!H8</f>
        <v>X</v>
      </c>
      <c r="I16" s="257" t="str">
        <f aca="false">Disco!I8</f>
        <v>42.62</v>
      </c>
      <c r="J16" s="257" t="str">
        <f aca="false">Disco!J8</f>
        <v>X</v>
      </c>
      <c r="K16" s="257" t="str">
        <f aca="false">Disco!K8</f>
        <v>40.71</v>
      </c>
      <c r="L16" s="257" t="str">
        <f aca="false">Disco!L8</f>
        <v>X</v>
      </c>
      <c r="M16" s="257" t="str">
        <f aca="false">Disco!M8</f>
        <v>X</v>
      </c>
      <c r="O16" s="117" t="str">
        <f aca="false">Resultados!B8</f>
        <v>ISN</v>
      </c>
      <c r="P16" s="117" t="n">
        <f aca="false">Resultados!B25</f>
        <v>6</v>
      </c>
    </row>
    <row r="17" customFormat="false" ht="12.75" hidden="false" customHeight="false" outlineLevel="0" collapsed="false">
      <c r="A17" s="132" t="n">
        <f aca="false">Disco!A9</f>
        <v>42</v>
      </c>
      <c r="B17" s="133" t="str">
        <f aca="false">Disco!B9</f>
        <v>O-4032</v>
      </c>
      <c r="C17" s="133" t="str">
        <f aca="false">Disco!C9</f>
        <v>TORAL FERNANDEZ, MANUEL ANGEL</v>
      </c>
      <c r="D17" s="133" t="n">
        <f aca="false">Disco!D9</f>
        <v>81</v>
      </c>
      <c r="E17" s="133" t="str">
        <f aca="false">Disco!E9</f>
        <v>UOV</v>
      </c>
      <c r="F17" s="135" t="n">
        <f aca="false">Disco!F9</f>
        <v>6</v>
      </c>
      <c r="H17" s="257" t="str">
        <f aca="false">Disco!H9</f>
        <v>38.86</v>
      </c>
      <c r="I17" s="257" t="str">
        <f aca="false">Disco!I9</f>
        <v>37.69</v>
      </c>
      <c r="J17" s="257" t="str">
        <f aca="false">Disco!J9</f>
        <v>X</v>
      </c>
      <c r="K17" s="257" t="str">
        <f aca="false">Disco!K9</f>
        <v>42</v>
      </c>
      <c r="L17" s="257" t="str">
        <f aca="false">Disco!L9</f>
        <v>X</v>
      </c>
      <c r="M17" s="257" t="str">
        <f aca="false">Disco!M9</f>
        <v>37.70</v>
      </c>
      <c r="O17" s="117" t="str">
        <f aca="false">Resultados!C8</f>
        <v>FENT</v>
      </c>
      <c r="P17" s="117" t="n">
        <f aca="false">Resultados!C25</f>
        <v>4</v>
      </c>
    </row>
    <row r="18" customFormat="false" ht="12.75" hidden="false" customHeight="false" outlineLevel="0" collapsed="false">
      <c r="A18" s="132" t="n">
        <f aca="false">Disco!A10</f>
        <v>41.2</v>
      </c>
      <c r="B18" s="133" t="str">
        <f aca="false">Disco!B10</f>
        <v>BI-7298</v>
      </c>
      <c r="C18" s="133" t="str">
        <f aca="false">Disco!C10</f>
        <v>TOBALINA ASPIREZ, CARLOS</v>
      </c>
      <c r="D18" s="133" t="n">
        <f aca="false">Disco!D10</f>
        <v>85</v>
      </c>
      <c r="E18" s="133" t="str">
        <f aca="false">Disco!E10</f>
        <v>UPV</v>
      </c>
      <c r="F18" s="135" t="n">
        <f aca="false">Disco!F10</f>
        <v>5</v>
      </c>
      <c r="H18" s="257" t="str">
        <f aca="false">Disco!H10</f>
        <v>X</v>
      </c>
      <c r="I18" s="257" t="str">
        <f aca="false">Disco!I10</f>
        <v>41.20</v>
      </c>
      <c r="J18" s="257" t="str">
        <f aca="false">Disco!J10</f>
        <v>X</v>
      </c>
      <c r="K18" s="257" t="str">
        <f aca="false">Disco!K10</f>
        <v>X</v>
      </c>
      <c r="L18" s="257" t="str">
        <f aca="false">Disco!L10</f>
        <v>40.21</v>
      </c>
      <c r="M18" s="257" t="str">
        <f aca="false">Disco!M10</f>
        <v>X</v>
      </c>
      <c r="O18" s="117" t="str">
        <f aca="false">Resultados!D8</f>
        <v>UOV</v>
      </c>
      <c r="P18" s="117" t="n">
        <f aca="false">Resultados!D25</f>
        <v>13</v>
      </c>
    </row>
    <row r="19" customFormat="false" ht="12.75" hidden="false" customHeight="false" outlineLevel="0" collapsed="false">
      <c r="A19" s="132" t="n">
        <f aca="false">Disco!A11</f>
        <v>40.69</v>
      </c>
      <c r="B19" s="133" t="str">
        <f aca="false">Disco!B11</f>
        <v>NA-14375</v>
      </c>
      <c r="C19" s="133" t="str">
        <f aca="false">Disco!C11</f>
        <v>MORILLO ECHAVARRI, SERGIO</v>
      </c>
      <c r="D19" s="133" t="n">
        <f aca="false">Disco!D11</f>
        <v>83</v>
      </c>
      <c r="E19" s="133" t="str">
        <f aca="false">Disco!E11</f>
        <v>ISN</v>
      </c>
      <c r="F19" s="135" t="n">
        <f aca="false">Disco!F11</f>
        <v>4</v>
      </c>
      <c r="H19" s="257" t="str">
        <f aca="false">Disco!H11</f>
        <v>34.41</v>
      </c>
      <c r="I19" s="257" t="str">
        <f aca="false">Disco!I11</f>
        <v>40.69</v>
      </c>
      <c r="J19" s="257" t="str">
        <f aca="false">Disco!J11</f>
        <v>X</v>
      </c>
      <c r="K19" s="257" t="str">
        <f aca="false">Disco!K11</f>
        <v>39.49</v>
      </c>
      <c r="L19" s="257" t="str">
        <f aca="false">Disco!L11</f>
        <v>X</v>
      </c>
      <c r="M19" s="257" t="str">
        <f aca="false">Disco!M11</f>
        <v>39.52</v>
      </c>
      <c r="O19" s="117" t="str">
        <f aca="false">Resultados!E8</f>
        <v>UPV</v>
      </c>
      <c r="P19" s="117" t="n">
        <f aca="false">Resultados!E25</f>
        <v>13</v>
      </c>
    </row>
    <row r="20" customFormat="false" ht="12.75" hidden="false" customHeight="false" outlineLevel="0" collapsed="false">
      <c r="A20" s="132" t="n">
        <f aca="false">Disco!A12</f>
        <v>39.48</v>
      </c>
      <c r="B20" s="133" t="str">
        <f aca="false">Disco!B12</f>
        <v>V-18663</v>
      </c>
      <c r="C20" s="133" t="str">
        <f aca="false">Disco!C12</f>
        <v>ZAMORANO BENLLOCH, JUAN JOSE</v>
      </c>
      <c r="D20" s="133" t="n">
        <f aca="false">Disco!D12</f>
        <v>68</v>
      </c>
      <c r="E20" s="133" t="str">
        <f aca="false">Disco!E12</f>
        <v>FENT</v>
      </c>
      <c r="F20" s="135" t="n">
        <f aca="false">Disco!F12</f>
        <v>3</v>
      </c>
      <c r="H20" s="257" t="str">
        <f aca="false">Disco!H12</f>
        <v>38.49</v>
      </c>
      <c r="I20" s="257" t="str">
        <f aca="false">Disco!I12</f>
        <v>37.40</v>
      </c>
      <c r="J20" s="257" t="str">
        <f aca="false">Disco!J12</f>
        <v>X</v>
      </c>
      <c r="K20" s="257" t="str">
        <f aca="false">Disco!K12</f>
        <v>38.07</v>
      </c>
      <c r="L20" s="257" t="str">
        <f aca="false">Disco!L12</f>
        <v>37.30</v>
      </c>
      <c r="M20" s="257" t="str">
        <f aca="false">Disco!M12</f>
        <v>39.48</v>
      </c>
    </row>
    <row r="21" customFormat="false" ht="12.75" hidden="false" customHeight="false" outlineLevel="0" collapsed="false">
      <c r="A21" s="132" t="n">
        <f aca="false">Disco!A13</f>
        <v>36.58</v>
      </c>
      <c r="B21" s="133" t="str">
        <f aca="false">Disco!B13</f>
        <v>NA-13959</v>
      </c>
      <c r="C21" s="133" t="str">
        <f aca="false">Disco!C13</f>
        <v>MARTINEZ MARTINEZ, IGNACIO</v>
      </c>
      <c r="D21" s="133" t="n">
        <f aca="false">Disco!D13</f>
        <v>91</v>
      </c>
      <c r="E21" s="133" t="str">
        <f aca="false">Disco!E13</f>
        <v>ISN</v>
      </c>
      <c r="F21" s="135" t="n">
        <f aca="false">Disco!F13</f>
        <v>2</v>
      </c>
      <c r="H21" s="257" t="str">
        <f aca="false">Disco!H13</f>
        <v>35.57</v>
      </c>
      <c r="I21" s="257" t="str">
        <f aca="false">Disco!I13</f>
        <v>X</v>
      </c>
      <c r="J21" s="257" t="str">
        <f aca="false">Disco!J13</f>
        <v>31.62</v>
      </c>
      <c r="K21" s="257" t="str">
        <f aca="false">Disco!K13</f>
        <v>36.58</v>
      </c>
      <c r="L21" s="257" t="str">
        <f aca="false">Disco!L13</f>
        <v>X</v>
      </c>
      <c r="M21" s="257" t="str">
        <f aca="false">Disco!M13</f>
        <v>34.32</v>
      </c>
    </row>
    <row r="22" customFormat="false" ht="13.5" hidden="false" customHeight="false" outlineLevel="0" collapsed="false">
      <c r="A22" s="136" t="n">
        <f aca="false">Disco!A14</f>
        <v>34.32</v>
      </c>
      <c r="B22" s="137" t="str">
        <f aca="false">Disco!B14</f>
        <v>V-19177</v>
      </c>
      <c r="C22" s="137" t="str">
        <f aca="false">Disco!C14</f>
        <v>RODAS SELIGRAT, TOMAS</v>
      </c>
      <c r="D22" s="137" t="n">
        <f aca="false">Disco!D14</f>
        <v>91</v>
      </c>
      <c r="E22" s="137" t="str">
        <f aca="false">Disco!E14</f>
        <v>FENT</v>
      </c>
      <c r="F22" s="139" t="n">
        <f aca="false">Disco!F14</f>
        <v>1</v>
      </c>
      <c r="H22" s="257" t="str">
        <f aca="false">Disco!H14</f>
        <v>X</v>
      </c>
      <c r="I22" s="257" t="str">
        <f aca="false">Disco!I14</f>
        <v>X</v>
      </c>
      <c r="J22" s="257" t="str">
        <f aca="false">Disco!J14</f>
        <v>X</v>
      </c>
      <c r="K22" s="257" t="str">
        <f aca="false">Disco!K14</f>
        <v>34.32</v>
      </c>
      <c r="L22" s="257" t="str">
        <f aca="false">Disco!L14</f>
        <v>X</v>
      </c>
      <c r="M22" s="257" t="str">
        <f aca="false">Disco!M14</f>
        <v>X</v>
      </c>
    </row>
    <row r="23" customFormat="false" ht="12.75" hidden="false" customHeight="false" outlineLevel="0" collapsed="false">
      <c r="H23" s="114"/>
      <c r="I23" s="114"/>
      <c r="J23" s="114"/>
      <c r="K23" s="114"/>
      <c r="L23" s="114"/>
      <c r="M23" s="114"/>
    </row>
    <row r="24" customFormat="false" ht="13.5" hidden="false" customHeight="false" outlineLevel="0" collapsed="false">
      <c r="A24" s="121" t="s">
        <v>905</v>
      </c>
      <c r="C24" s="116"/>
      <c r="H24" s="114"/>
      <c r="I24" s="114"/>
      <c r="J24" s="114"/>
      <c r="K24" s="114"/>
      <c r="L24" s="114"/>
      <c r="M24" s="114"/>
    </row>
    <row r="25" s="253" customFormat="true" ht="13.5" hidden="false" customHeight="false" outlineLevel="0" collapsed="false">
      <c r="A25" s="247" t="s">
        <v>4</v>
      </c>
      <c r="B25" s="248" t="s">
        <v>546</v>
      </c>
      <c r="C25" s="249" t="s">
        <v>547</v>
      </c>
      <c r="D25" s="250" t="s">
        <v>7</v>
      </c>
      <c r="E25" s="251" t="s">
        <v>8</v>
      </c>
      <c r="F25" s="252" t="s">
        <v>536</v>
      </c>
      <c r="H25" s="254" t="s">
        <v>560</v>
      </c>
      <c r="I25" s="255" t="s">
        <v>561</v>
      </c>
      <c r="J25" s="255" t="s">
        <v>562</v>
      </c>
      <c r="K25" s="255" t="s">
        <v>563</v>
      </c>
      <c r="L25" s="255" t="s">
        <v>564</v>
      </c>
      <c r="M25" s="256" t="s">
        <v>565</v>
      </c>
      <c r="O25" s="117"/>
      <c r="P25" s="117"/>
    </row>
    <row r="26" customFormat="false" ht="13.5" hidden="false" customHeight="false" outlineLevel="0" collapsed="false">
      <c r="A26" s="128" t="n">
        <f aca="false">Martillo!A7</f>
        <v>56.9</v>
      </c>
      <c r="B26" s="129" t="str">
        <f aca="false">Martillo!B7</f>
        <v>NA-13189</v>
      </c>
      <c r="C26" s="129" t="str">
        <f aca="false">Martillo!C7</f>
        <v>MATEO CAMPOS, JESUS</v>
      </c>
      <c r="D26" s="129" t="n">
        <f aca="false">Martillo!D7</f>
        <v>83</v>
      </c>
      <c r="E26" s="129" t="str">
        <f aca="false">Martillo!E7</f>
        <v>ISN</v>
      </c>
      <c r="F26" s="131" t="n">
        <f aca="false">Martillo!F7</f>
        <v>8</v>
      </c>
      <c r="H26" s="257" t="str">
        <f aca="false">Martillo!H7</f>
        <v>X</v>
      </c>
      <c r="I26" s="257" t="str">
        <f aca="false">Martillo!I7</f>
        <v>X</v>
      </c>
      <c r="J26" s="257" t="str">
        <f aca="false">Martillo!J7</f>
        <v>54.70</v>
      </c>
      <c r="K26" s="257" t="str">
        <f aca="false">Martillo!K7</f>
        <v>X</v>
      </c>
      <c r="L26" s="257" t="str">
        <f aca="false">Martillo!L7</f>
        <v>X</v>
      </c>
      <c r="M26" s="257" t="str">
        <f aca="false">Martillo!M7</f>
        <v>56.90</v>
      </c>
    </row>
    <row r="27" customFormat="false" ht="12.75" hidden="false" customHeight="false" outlineLevel="0" collapsed="false">
      <c r="A27" s="132" t="n">
        <f aca="false">Martillo!A8</f>
        <v>54.33</v>
      </c>
      <c r="B27" s="133" t="str">
        <f aca="false">Martillo!B8</f>
        <v>O-875</v>
      </c>
      <c r="C27" s="133" t="str">
        <f aca="false">Martillo!C8</f>
        <v>LAFUENTE SUAREZ, CARLOS</v>
      </c>
      <c r="D27" s="133" t="n">
        <f aca="false">Martillo!D8</f>
        <v>71</v>
      </c>
      <c r="E27" s="133" t="str">
        <f aca="false">Martillo!E8</f>
        <v>UOV</v>
      </c>
      <c r="F27" s="135" t="n">
        <f aca="false">Martillo!F8</f>
        <v>7</v>
      </c>
      <c r="H27" s="257" t="str">
        <f aca="false">Martillo!H8</f>
        <v>X</v>
      </c>
      <c r="I27" s="257" t="str">
        <f aca="false">Martillo!I8</f>
        <v>53.86</v>
      </c>
      <c r="J27" s="257" t="str">
        <f aca="false">Martillo!J8</f>
        <v>53.64</v>
      </c>
      <c r="K27" s="257" t="str">
        <f aca="false">Martillo!K8</f>
        <v>53.12</v>
      </c>
      <c r="L27" s="257" t="str">
        <f aca="false">Martillo!L8</f>
        <v>53.60</v>
      </c>
      <c r="M27" s="257" t="str">
        <f aca="false">Martillo!M8</f>
        <v>54.33</v>
      </c>
      <c r="O27" s="117" t="str">
        <f aca="false">Resultados!B8</f>
        <v>ISN</v>
      </c>
      <c r="P27" s="117" t="n">
        <f aca="false">Resultados!B26</f>
        <v>13</v>
      </c>
    </row>
    <row r="28" customFormat="false" ht="12.75" hidden="false" customHeight="false" outlineLevel="0" collapsed="false">
      <c r="A28" s="132" t="n">
        <f aca="false">Martillo!A9</f>
        <v>50.89</v>
      </c>
      <c r="B28" s="133" t="str">
        <f aca="false">Martillo!B9</f>
        <v>CS-5509</v>
      </c>
      <c r="C28" s="133" t="str">
        <f aca="false">Martillo!C9</f>
        <v>CANOS RECATALA, JOSE ANTONIO</v>
      </c>
      <c r="D28" s="133" t="n">
        <f aca="false">Martillo!D9</f>
        <v>79</v>
      </c>
      <c r="E28" s="133" t="str">
        <f aca="false">Martillo!E9</f>
        <v>FENT</v>
      </c>
      <c r="F28" s="135" t="n">
        <f aca="false">Martillo!F9</f>
        <v>6</v>
      </c>
      <c r="H28" s="257" t="str">
        <f aca="false">Martillo!H9</f>
        <v>50.89</v>
      </c>
      <c r="I28" s="257" t="str">
        <f aca="false">Martillo!I9</f>
        <v>X</v>
      </c>
      <c r="J28" s="257" t="str">
        <f aca="false">Martillo!J9</f>
        <v>16.66</v>
      </c>
      <c r="K28" s="257" t="str">
        <f aca="false">Martillo!K9</f>
        <v>49.30</v>
      </c>
      <c r="L28" s="257" t="str">
        <f aca="false">Martillo!L9</f>
        <v>49.88</v>
      </c>
      <c r="M28" s="257" t="str">
        <f aca="false">Martillo!M9</f>
        <v>X</v>
      </c>
      <c r="O28" s="117" t="str">
        <f aca="false">Resultados!C8</f>
        <v>FENT</v>
      </c>
      <c r="P28" s="117" t="n">
        <f aca="false">Resultados!C26</f>
        <v>8</v>
      </c>
    </row>
    <row r="29" customFormat="false" ht="12.75" hidden="false" customHeight="false" outlineLevel="0" collapsed="false">
      <c r="A29" s="132" t="n">
        <f aca="false">Martillo!A10</f>
        <v>50.52</v>
      </c>
      <c r="B29" s="133" t="str">
        <f aca="false">Martillo!B10</f>
        <v>AR-1847</v>
      </c>
      <c r="C29" s="133" t="str">
        <f aca="false">Martillo!C10</f>
        <v>AGUINAGA LAZARO, JOSE IGNACIO</v>
      </c>
      <c r="D29" s="133" t="n">
        <f aca="false">Martillo!D10</f>
        <v>78</v>
      </c>
      <c r="E29" s="133" t="str">
        <f aca="false">Martillo!E10</f>
        <v>ISN</v>
      </c>
      <c r="F29" s="135" t="n">
        <f aca="false">Martillo!F10</f>
        <v>5</v>
      </c>
      <c r="H29" s="257" t="str">
        <f aca="false">Martillo!H10</f>
        <v>45.36</v>
      </c>
      <c r="I29" s="257" t="str">
        <f aca="false">Martillo!I10</f>
        <v>50.52</v>
      </c>
      <c r="J29" s="257" t="str">
        <f aca="false">Martillo!J10</f>
        <v>48.34</v>
      </c>
      <c r="K29" s="257" t="str">
        <f aca="false">Martillo!K10</f>
        <v>49.23</v>
      </c>
      <c r="L29" s="257" t="str">
        <f aca="false">Martillo!L10</f>
        <v>48.95</v>
      </c>
      <c r="M29" s="257" t="str">
        <f aca="false">Martillo!M10</f>
        <v>50.34</v>
      </c>
      <c r="O29" s="117" t="str">
        <f aca="false">Resultados!D8</f>
        <v>UOV</v>
      </c>
      <c r="P29" s="117" t="n">
        <f aca="false">Resultados!D26</f>
        <v>11</v>
      </c>
    </row>
    <row r="30" customFormat="false" ht="12.75" hidden="false" customHeight="false" outlineLevel="0" collapsed="false">
      <c r="A30" s="132" t="n">
        <f aca="false">Martillo!A11</f>
        <v>48.98</v>
      </c>
      <c r="B30" s="133" t="str">
        <f aca="false">Martillo!B11</f>
        <v>O-6103</v>
      </c>
      <c r="C30" s="133" t="str">
        <f aca="false">Martillo!C11</f>
        <v>MORO MARTINEZ, DANIEL</v>
      </c>
      <c r="D30" s="133" t="n">
        <f aca="false">Martillo!D11</f>
        <v>88</v>
      </c>
      <c r="E30" s="133" t="str">
        <f aca="false">Martillo!E11</f>
        <v>UOV</v>
      </c>
      <c r="F30" s="135" t="n">
        <f aca="false">Martillo!F11</f>
        <v>4</v>
      </c>
      <c r="H30" s="257" t="str">
        <f aca="false">Martillo!H11</f>
        <v>43.94</v>
      </c>
      <c r="I30" s="257" t="str">
        <f aca="false">Martillo!I11</f>
        <v>44.97</v>
      </c>
      <c r="J30" s="257" t="str">
        <f aca="false">Martillo!J11</f>
        <v>45.96</v>
      </c>
      <c r="K30" s="257" t="str">
        <f aca="false">Martillo!K11</f>
        <v>48.98</v>
      </c>
      <c r="L30" s="257" t="str">
        <f aca="false">Martillo!L11</f>
        <v>X</v>
      </c>
      <c r="M30" s="257" t="str">
        <f aca="false">Martillo!M11</f>
        <v>46.58</v>
      </c>
      <c r="O30" s="117" t="str">
        <f aca="false">Resultados!E8</f>
        <v>UPV</v>
      </c>
      <c r="P30" s="117" t="n">
        <f aca="false">Resultados!E26</f>
        <v>4</v>
      </c>
    </row>
    <row r="31" customFormat="false" ht="12.75" hidden="false" customHeight="false" outlineLevel="0" collapsed="false">
      <c r="A31" s="132" t="n">
        <f aca="false">Martillo!A12</f>
        <v>42.09</v>
      </c>
      <c r="B31" s="133" t="str">
        <f aca="false">Martillo!B12</f>
        <v>BI-3164</v>
      </c>
      <c r="C31" s="133" t="str">
        <f aca="false">Martillo!C12</f>
        <v>SOBERA GARCIA, JOSE JAVIER</v>
      </c>
      <c r="D31" s="133" t="n">
        <f aca="false">Martillo!D12</f>
        <v>54</v>
      </c>
      <c r="E31" s="133" t="str">
        <f aca="false">Martillo!E12</f>
        <v>UPV</v>
      </c>
      <c r="F31" s="135" t="n">
        <f aca="false">Martillo!F12</f>
        <v>3</v>
      </c>
      <c r="H31" s="257" t="str">
        <f aca="false">Martillo!H12</f>
        <v>38.30</v>
      </c>
      <c r="I31" s="257" t="str">
        <f aca="false">Martillo!I12</f>
        <v>40.43</v>
      </c>
      <c r="J31" s="257" t="str">
        <f aca="false">Martillo!J12</f>
        <v>42.09</v>
      </c>
      <c r="K31" s="257" t="str">
        <f aca="false">Martillo!K12</f>
        <v>41.90</v>
      </c>
      <c r="L31" s="257" t="str">
        <f aca="false">Martillo!L12</f>
        <v>40.59</v>
      </c>
      <c r="M31" s="257" t="str">
        <f aca="false">Martillo!M12</f>
        <v>39.03</v>
      </c>
    </row>
    <row r="32" customFormat="false" ht="12.75" hidden="false" customHeight="false" outlineLevel="0" collapsed="false">
      <c r="A32" s="132" t="n">
        <f aca="false">Martillo!A13</f>
        <v>32.57</v>
      </c>
      <c r="B32" s="133" t="str">
        <f aca="false">Martillo!B13</f>
        <v>V-17108</v>
      </c>
      <c r="C32" s="133" t="str">
        <f aca="false">Martillo!C13</f>
        <v>GONZALEZ AVELLANEDA, SERGIO</v>
      </c>
      <c r="D32" s="133" t="n">
        <f aca="false">Martillo!D13</f>
        <v>84</v>
      </c>
      <c r="E32" s="133" t="str">
        <f aca="false">Martillo!E13</f>
        <v>FENT</v>
      </c>
      <c r="F32" s="135" t="n">
        <f aca="false">Martillo!F13</f>
        <v>2</v>
      </c>
      <c r="H32" s="257" t="str">
        <f aca="false">Martillo!H13</f>
        <v>27.84</v>
      </c>
      <c r="I32" s="257" t="str">
        <f aca="false">Martillo!I13</f>
        <v>31.19</v>
      </c>
      <c r="J32" s="257" t="str">
        <f aca="false">Martillo!J13</f>
        <v>32.57</v>
      </c>
      <c r="K32" s="257" t="str">
        <f aca="false">Martillo!K13</f>
        <v>30.52</v>
      </c>
      <c r="L32" s="257" t="str">
        <f aca="false">Martillo!L13</f>
        <v>X</v>
      </c>
      <c r="M32" s="257" t="str">
        <f aca="false">Martillo!M13</f>
        <v>X</v>
      </c>
    </row>
    <row r="33" customFormat="false" ht="13.5" hidden="false" customHeight="false" outlineLevel="0" collapsed="false">
      <c r="A33" s="136" t="n">
        <f aca="false">Martillo!A14</f>
        <v>11.82</v>
      </c>
      <c r="B33" s="137" t="str">
        <f aca="false">Martillo!B14</f>
        <v>AR-293</v>
      </c>
      <c r="C33" s="137" t="str">
        <f aca="false">Martillo!C14</f>
        <v>DIESTE GRACIA, ALBERTO</v>
      </c>
      <c r="D33" s="137" t="n">
        <f aca="false">Martillo!D14</f>
        <v>88</v>
      </c>
      <c r="E33" s="137" t="str">
        <f aca="false">Martillo!E14</f>
        <v>UPV</v>
      </c>
      <c r="F33" s="139" t="n">
        <f aca="false">Martillo!F14</f>
        <v>1</v>
      </c>
      <c r="H33" s="257" t="str">
        <f aca="false">Martillo!H14</f>
        <v>X</v>
      </c>
      <c r="I33" s="257" t="str">
        <f aca="false">Martillo!I14</f>
        <v>11.82</v>
      </c>
      <c r="J33" s="257" t="str">
        <f aca="false">Martillo!J14</f>
        <v>_</v>
      </c>
      <c r="K33" s="257" t="str">
        <f aca="false">Martillo!K14</f>
        <v>_</v>
      </c>
      <c r="L33" s="257" t="str">
        <f aca="false">Martillo!L14</f>
        <v>_</v>
      </c>
      <c r="M33" s="257" t="str">
        <f aca="false">Martillo!M14</f>
        <v>_</v>
      </c>
    </row>
    <row r="34" customFormat="false" ht="12.75" hidden="false" customHeight="false" outlineLevel="0" collapsed="false">
      <c r="H34" s="114"/>
      <c r="I34" s="114"/>
      <c r="J34" s="114"/>
      <c r="K34" s="114"/>
      <c r="L34" s="114"/>
      <c r="M34" s="114"/>
    </row>
    <row r="35" customFormat="false" ht="13.5" hidden="false" customHeight="false" outlineLevel="0" collapsed="false">
      <c r="A35" s="121" t="s">
        <v>906</v>
      </c>
      <c r="C35" s="116"/>
      <c r="H35" s="114"/>
      <c r="I35" s="114"/>
      <c r="J35" s="114"/>
      <c r="K35" s="114"/>
      <c r="L35" s="114"/>
      <c r="M35" s="114"/>
    </row>
    <row r="36" s="253" customFormat="true" ht="13.5" hidden="false" customHeight="false" outlineLevel="0" collapsed="false">
      <c r="A36" s="247" t="s">
        <v>4</v>
      </c>
      <c r="B36" s="248" t="s">
        <v>546</v>
      </c>
      <c r="C36" s="249" t="s">
        <v>547</v>
      </c>
      <c r="D36" s="250" t="s">
        <v>7</v>
      </c>
      <c r="E36" s="251" t="s">
        <v>8</v>
      </c>
      <c r="F36" s="252" t="s">
        <v>536</v>
      </c>
      <c r="H36" s="254" t="s">
        <v>560</v>
      </c>
      <c r="I36" s="255" t="s">
        <v>561</v>
      </c>
      <c r="J36" s="255" t="s">
        <v>562</v>
      </c>
      <c r="K36" s="255" t="s">
        <v>563</v>
      </c>
      <c r="L36" s="255" t="s">
        <v>564</v>
      </c>
      <c r="M36" s="256" t="s">
        <v>565</v>
      </c>
      <c r="O36" s="117"/>
      <c r="P36" s="117"/>
    </row>
    <row r="37" customFormat="false" ht="13.5" hidden="false" customHeight="false" outlineLevel="0" collapsed="false">
      <c r="A37" s="128" t="n">
        <f aca="false">Jabalina!A7</f>
        <v>63.6</v>
      </c>
      <c r="B37" s="129" t="str">
        <f aca="false">Jabalina!B7</f>
        <v>O-5589</v>
      </c>
      <c r="C37" s="129" t="str">
        <f aca="false">Jabalina!C7</f>
        <v>LLAMEDO VEGA, SERGIO</v>
      </c>
      <c r="D37" s="129" t="n">
        <f aca="false">Jabalina!D7</f>
        <v>79</v>
      </c>
      <c r="E37" s="129" t="str">
        <f aca="false">Jabalina!E7</f>
        <v>UOV</v>
      </c>
      <c r="F37" s="131" t="n">
        <f aca="false">Jabalina!F7</f>
        <v>8</v>
      </c>
      <c r="H37" s="257" t="str">
        <f aca="false">Jabalina!H7</f>
        <v>61.78</v>
      </c>
      <c r="I37" s="257" t="str">
        <f aca="false">Jabalina!I7</f>
        <v>59.85</v>
      </c>
      <c r="J37" s="257" t="str">
        <f aca="false">Jabalina!J7</f>
        <v>61.47</v>
      </c>
      <c r="K37" s="257" t="str">
        <f aca="false">Jabalina!K7</f>
        <v>63.60</v>
      </c>
      <c r="L37" s="257" t="str">
        <f aca="false">Jabalina!L7</f>
        <v>61.57</v>
      </c>
      <c r="M37" s="257" t="str">
        <f aca="false">Jabalina!M7</f>
        <v>62.23</v>
      </c>
    </row>
    <row r="38" customFormat="false" ht="12.75" hidden="false" customHeight="false" outlineLevel="0" collapsed="false">
      <c r="A38" s="132" t="n">
        <f aca="false">Jabalina!A8</f>
        <v>59.71</v>
      </c>
      <c r="B38" s="133" t="str">
        <f aca="false">Jabalina!B8</f>
        <v>O-5867</v>
      </c>
      <c r="C38" s="133" t="str">
        <f aca="false">Jabalina!C8</f>
        <v>LLAMEDO VEGA, IÑIGO</v>
      </c>
      <c r="D38" s="133" t="n">
        <f aca="false">Jabalina!D8</f>
        <v>76</v>
      </c>
      <c r="E38" s="133" t="str">
        <f aca="false">Jabalina!E8</f>
        <v>UOV</v>
      </c>
      <c r="F38" s="135" t="n">
        <f aca="false">Jabalina!F8</f>
        <v>7</v>
      </c>
      <c r="H38" s="257" t="str">
        <f aca="false">Jabalina!H8</f>
        <v>57.35</v>
      </c>
      <c r="I38" s="257" t="str">
        <f aca="false">Jabalina!I8</f>
        <v>53.21</v>
      </c>
      <c r="J38" s="257" t="str">
        <f aca="false">Jabalina!J8</f>
        <v>58.07</v>
      </c>
      <c r="K38" s="257" t="str">
        <f aca="false">Jabalina!K8</f>
        <v>57.64</v>
      </c>
      <c r="L38" s="257" t="str">
        <f aca="false">Jabalina!L8</f>
        <v>59.71</v>
      </c>
      <c r="M38" s="257" t="str">
        <f aca="false">Jabalina!M8</f>
        <v>56.68</v>
      </c>
      <c r="O38" s="117" t="str">
        <f aca="false">Resultados!B8</f>
        <v>ISN</v>
      </c>
      <c r="P38" s="117" t="n">
        <f aca="false">Resultados!B27</f>
        <v>6</v>
      </c>
    </row>
    <row r="39" customFormat="false" ht="12.75" hidden="false" customHeight="false" outlineLevel="0" collapsed="false">
      <c r="A39" s="132" t="n">
        <f aca="false">Jabalina!A9</f>
        <v>59.4</v>
      </c>
      <c r="B39" s="133" t="str">
        <f aca="false">Jabalina!B9</f>
        <v>AR-769</v>
      </c>
      <c r="C39" s="133" t="str">
        <f aca="false">Jabalina!C9</f>
        <v>PEREZ SANTOLARIA, RAUL</v>
      </c>
      <c r="D39" s="133" t="n">
        <f aca="false">Jabalina!D9</f>
        <v>76</v>
      </c>
      <c r="E39" s="133" t="str">
        <f aca="false">Jabalina!E9</f>
        <v>FENT</v>
      </c>
      <c r="F39" s="135" t="n">
        <f aca="false">Jabalina!F9</f>
        <v>6</v>
      </c>
      <c r="H39" s="257" t="str">
        <f aca="false">Jabalina!H9</f>
        <v>57.76</v>
      </c>
      <c r="I39" s="257" t="str">
        <f aca="false">Jabalina!I9</f>
        <v>51.52</v>
      </c>
      <c r="J39" s="257" t="str">
        <f aca="false">Jabalina!J9</f>
        <v>51.36</v>
      </c>
      <c r="K39" s="257" t="str">
        <f aca="false">Jabalina!K9</f>
        <v>59.40</v>
      </c>
      <c r="L39" s="257" t="str">
        <f aca="false">Jabalina!L9</f>
        <v>X</v>
      </c>
      <c r="M39" s="257" t="str">
        <f aca="false">Jabalina!M9</f>
        <v>X</v>
      </c>
      <c r="O39" s="117" t="str">
        <f aca="false">Resultados!C8</f>
        <v>FENT</v>
      </c>
      <c r="P39" s="117" t="n">
        <f aca="false">Resultados!C27</f>
        <v>10</v>
      </c>
    </row>
    <row r="40" customFormat="false" ht="12.75" hidden="false" customHeight="false" outlineLevel="0" collapsed="false">
      <c r="A40" s="132" t="n">
        <f aca="false">Jabalina!A10</f>
        <v>53.66</v>
      </c>
      <c r="B40" s="133" t="str">
        <f aca="false">Jabalina!B10</f>
        <v>NA-12399</v>
      </c>
      <c r="C40" s="133" t="str">
        <f aca="false">Jabalina!C10</f>
        <v>MARIEZCURRENA FERNANDEZ, AITOR</v>
      </c>
      <c r="D40" s="133" t="n">
        <f aca="false">Jabalina!D10</f>
        <v>78</v>
      </c>
      <c r="E40" s="133" t="str">
        <f aca="false">Jabalina!E10</f>
        <v>ISN</v>
      </c>
      <c r="F40" s="135" t="n">
        <f aca="false">Jabalina!F10</f>
        <v>5</v>
      </c>
      <c r="H40" s="257" t="str">
        <f aca="false">Jabalina!H10</f>
        <v>53.33</v>
      </c>
      <c r="I40" s="257" t="str">
        <f aca="false">Jabalina!I10</f>
        <v>53.66</v>
      </c>
      <c r="J40" s="257" t="str">
        <f aca="false">Jabalina!J10</f>
        <v>51.64</v>
      </c>
      <c r="K40" s="257" t="n">
        <f aca="false">Jabalina!K10</f>
        <v>0</v>
      </c>
      <c r="L40" s="257" t="n">
        <f aca="false">Jabalina!L10</f>
        <v>0</v>
      </c>
      <c r="M40" s="257" t="n">
        <f aca="false">Jabalina!M10</f>
        <v>0</v>
      </c>
      <c r="O40" s="117" t="str">
        <f aca="false">Resultados!D8</f>
        <v>UOV</v>
      </c>
      <c r="P40" s="117" t="n">
        <f aca="false">Resultados!D27</f>
        <v>15</v>
      </c>
    </row>
    <row r="41" customFormat="false" ht="12.75" hidden="false" customHeight="false" outlineLevel="0" collapsed="false">
      <c r="A41" s="132" t="n">
        <f aca="false">Jabalina!A11</f>
        <v>53.15</v>
      </c>
      <c r="B41" s="133" t="str">
        <f aca="false">Jabalina!B11</f>
        <v>GA-5459</v>
      </c>
      <c r="C41" s="133" t="str">
        <f aca="false">Jabalina!C11</f>
        <v>MOURE GARCIA, ABELARDO</v>
      </c>
      <c r="D41" s="133" t="n">
        <f aca="false">Jabalina!D11</f>
        <v>79</v>
      </c>
      <c r="E41" s="133" t="str">
        <f aca="false">Jabalina!E11</f>
        <v>FENT</v>
      </c>
      <c r="F41" s="135" t="n">
        <f aca="false">Jabalina!F11</f>
        <v>4</v>
      </c>
      <c r="H41" s="257" t="str">
        <f aca="false">Jabalina!H11</f>
        <v>47.07</v>
      </c>
      <c r="I41" s="257" t="str">
        <f aca="false">Jabalina!I11</f>
        <v>50.78</v>
      </c>
      <c r="J41" s="257" t="str">
        <f aca="false">Jabalina!J11</f>
        <v>51.34</v>
      </c>
      <c r="K41" s="257" t="str">
        <f aca="false">Jabalina!K11</f>
        <v>47.08</v>
      </c>
      <c r="L41" s="257" t="str">
        <f aca="false">Jabalina!L11</f>
        <v>53.15</v>
      </c>
      <c r="M41" s="257" t="str">
        <f aca="false">Jabalina!M11</f>
        <v>X</v>
      </c>
      <c r="O41" s="117" t="str">
        <f aca="false">Resultados!E8</f>
        <v>UPV</v>
      </c>
      <c r="P41" s="117" t="n">
        <f aca="false">Resultados!E27</f>
        <v>5</v>
      </c>
    </row>
    <row r="42" customFormat="false" ht="12.75" hidden="false" customHeight="false" outlineLevel="0" collapsed="false">
      <c r="A42" s="132" t="n">
        <f aca="false">Jabalina!A12</f>
        <v>51.93</v>
      </c>
      <c r="B42" s="133" t="str">
        <f aca="false">Jabalina!B12</f>
        <v>LO-6563</v>
      </c>
      <c r="C42" s="133" t="str">
        <f aca="false">Jabalina!C12</f>
        <v>EGUIZABAL BAÑUELOS, DAVID</v>
      </c>
      <c r="D42" s="133" t="n">
        <f aca="false">Jabalina!D12</f>
        <v>91</v>
      </c>
      <c r="E42" s="133" t="str">
        <f aca="false">Jabalina!E12</f>
        <v>UPV</v>
      </c>
      <c r="F42" s="135" t="n">
        <f aca="false">Jabalina!F12</f>
        <v>3</v>
      </c>
      <c r="H42" s="257" t="str">
        <f aca="false">Jabalina!H12</f>
        <v>46.81</v>
      </c>
      <c r="I42" s="257" t="str">
        <f aca="false">Jabalina!I12</f>
        <v>44.60</v>
      </c>
      <c r="J42" s="257" t="str">
        <f aca="false">Jabalina!J12</f>
        <v>47.21</v>
      </c>
      <c r="K42" s="257" t="str">
        <f aca="false">Jabalina!K12</f>
        <v>48.36</v>
      </c>
      <c r="L42" s="257" t="str">
        <f aca="false">Jabalina!L12</f>
        <v>51.93</v>
      </c>
      <c r="M42" s="257" t="str">
        <f aca="false">Jabalina!M12</f>
        <v>49.06</v>
      </c>
    </row>
    <row r="43" customFormat="false" ht="12.75" hidden="false" customHeight="false" outlineLevel="0" collapsed="false">
      <c r="A43" s="132" t="n">
        <f aca="false">Jabalina!A13</f>
        <v>50.92</v>
      </c>
      <c r="B43" s="133" t="str">
        <f aca="false">Jabalina!B13</f>
        <v>AR-293</v>
      </c>
      <c r="C43" s="133" t="str">
        <f aca="false">Jabalina!C13</f>
        <v>DIESTE GRACIA, ALBERTO</v>
      </c>
      <c r="D43" s="133" t="n">
        <f aca="false">Jabalina!D13</f>
        <v>88</v>
      </c>
      <c r="E43" s="133" t="str">
        <f aca="false">Jabalina!E13</f>
        <v>UPV</v>
      </c>
      <c r="F43" s="135" t="n">
        <f aca="false">Jabalina!F13</f>
        <v>2</v>
      </c>
      <c r="H43" s="257" t="str">
        <f aca="false">Jabalina!H13</f>
        <v>46.59</v>
      </c>
      <c r="I43" s="257" t="str">
        <f aca="false">Jabalina!I13</f>
        <v>44.52</v>
      </c>
      <c r="J43" s="257" t="str">
        <f aca="false">Jabalina!J13</f>
        <v>47.10</v>
      </c>
      <c r="K43" s="257" t="str">
        <f aca="false">Jabalina!K13</f>
        <v>50.92</v>
      </c>
      <c r="L43" s="257" t="str">
        <f aca="false">Jabalina!L13</f>
        <v>X</v>
      </c>
      <c r="M43" s="257" t="str">
        <f aca="false">Jabalina!M13</f>
        <v>45.66</v>
      </c>
    </row>
    <row r="44" customFormat="false" ht="13.5" hidden="false" customHeight="false" outlineLevel="0" collapsed="false">
      <c r="A44" s="136" t="n">
        <f aca="false">Jabalina!A14</f>
        <v>47.05</v>
      </c>
      <c r="B44" s="137" t="str">
        <f aca="false">Jabalina!B14</f>
        <v>NA-14139</v>
      </c>
      <c r="C44" s="137" t="str">
        <f aca="false">Jabalina!C14</f>
        <v>GOIKOETXEA GALARZA, IÑAKI</v>
      </c>
      <c r="D44" s="137" t="n">
        <f aca="false">Jabalina!D14</f>
        <v>92</v>
      </c>
      <c r="E44" s="137" t="str">
        <f aca="false">Jabalina!E14</f>
        <v>ISN</v>
      </c>
      <c r="F44" s="139" t="n">
        <f aca="false">Jabalina!F14</f>
        <v>1</v>
      </c>
      <c r="H44" s="257" t="str">
        <f aca="false">Jabalina!H14</f>
        <v>X</v>
      </c>
      <c r="I44" s="257" t="str">
        <f aca="false">Jabalina!I14</f>
        <v>46.34</v>
      </c>
      <c r="J44" s="257" t="str">
        <f aca="false">Jabalina!J14</f>
        <v>45.35</v>
      </c>
      <c r="K44" s="257" t="str">
        <f aca="false">Jabalina!K14</f>
        <v>46.43</v>
      </c>
      <c r="L44" s="257" t="str">
        <f aca="false">Jabalina!L14</f>
        <v>47.05</v>
      </c>
      <c r="M44" s="257" t="str">
        <f aca="false">Jabalina!M14</f>
        <v>43.53</v>
      </c>
    </row>
    <row r="45" customFormat="false" ht="12.75" hidden="false" customHeight="false" outlineLevel="0" collapsed="false">
      <c r="H45" s="114"/>
      <c r="I45" s="114"/>
      <c r="J45" s="114"/>
      <c r="K45" s="114"/>
      <c r="L45" s="114"/>
      <c r="M45" s="114"/>
    </row>
    <row r="46" customFormat="false" ht="12.75" hidden="false" customHeight="false" outlineLevel="0" collapsed="false">
      <c r="H46" s="114"/>
      <c r="I46" s="114"/>
      <c r="J46" s="114"/>
      <c r="K46" s="114"/>
      <c r="L46" s="114"/>
      <c r="M46" s="114"/>
    </row>
    <row r="47" customFormat="false" ht="12.75" hidden="false" customHeight="false" outlineLevel="0" collapsed="false">
      <c r="H47" s="114"/>
      <c r="I47" s="114"/>
      <c r="J47" s="114"/>
      <c r="K47" s="114"/>
      <c r="L47" s="114"/>
      <c r="M47" s="114"/>
    </row>
    <row r="48" customFormat="false" ht="12.75" hidden="false" customHeight="false" outlineLevel="0" collapsed="false">
      <c r="H48" s="114"/>
      <c r="I48" s="114"/>
      <c r="J48" s="114"/>
      <c r="K48" s="114"/>
      <c r="L48" s="114"/>
      <c r="M48" s="114"/>
    </row>
    <row r="49" customFormat="false" ht="12.75" hidden="false" customHeight="false" outlineLevel="0" collapsed="false">
      <c r="H49" s="114"/>
      <c r="I49" s="114"/>
      <c r="J49" s="114"/>
      <c r="K49" s="114"/>
      <c r="L49" s="114"/>
      <c r="M49" s="114"/>
    </row>
    <row r="50" customFormat="false" ht="12.75" hidden="false" customHeight="false" outlineLevel="0" collapsed="false">
      <c r="H50" s="114"/>
      <c r="I50" s="114"/>
      <c r="J50" s="114"/>
      <c r="K50" s="114"/>
      <c r="L50" s="114"/>
      <c r="M50" s="114"/>
    </row>
  </sheetData>
  <sheetProtection sheet="true" objects="true" scenarios="true" selectLockedCells="true" selectUnlockedCells="true"/>
  <protectedRanges>
    <protectedRange name="Rango1" password="d788" sqref="A26:F33 A4:F11 A15:F22 A37:F44"/>
  </protectedRanges>
  <printOptions headings="false" gridLines="false" gridLinesSet="true" horizontalCentered="false" verticalCentered="false"/>
  <pageMargins left="0.75" right="0.35" top="0.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2" width="8.7"/>
    <col collapsed="false" customWidth="true" hidden="false" outlineLevel="0" max="3" min="3" style="11" width="35.85"/>
    <col collapsed="false" customWidth="true" hidden="false" outlineLevel="0" max="7" min="4" style="11" width="8.14"/>
    <col collapsed="false" customWidth="true" hidden="false" outlineLevel="0" max="79" min="8" style="11" width="6.13"/>
    <col collapsed="false" customWidth="false" hidden="false" outlineLevel="0" max="257" min="80" style="11" width="11.42"/>
  </cols>
  <sheetData>
    <row r="1" customFormat="false" ht="12.75" hidden="false" customHeight="false" outlineLevel="0" collapsed="false">
      <c r="A1" s="13"/>
      <c r="B1" s="13"/>
      <c r="C1" s="14"/>
      <c r="D1" s="13"/>
      <c r="E1" s="13"/>
      <c r="F1" s="13"/>
      <c r="G1" s="13"/>
    </row>
    <row r="2" customFormat="false" ht="12.75" hidden="false" customHeight="true" outlineLevel="0" collapsed="false">
      <c r="A2" s="13"/>
      <c r="B2" s="15" t="s">
        <v>553</v>
      </c>
      <c r="C2" s="15"/>
      <c r="D2" s="15"/>
      <c r="E2" s="13"/>
      <c r="G2" s="13"/>
    </row>
    <row r="3" customFormat="false" ht="12.75" hidden="false" customHeight="false" outlineLevel="0" collapsed="false">
      <c r="A3" s="13"/>
      <c r="B3" s="13"/>
      <c r="C3" s="14"/>
      <c r="D3" s="13"/>
      <c r="E3" s="13"/>
      <c r="F3" s="13"/>
      <c r="G3" s="13"/>
    </row>
    <row r="4" customFormat="false" ht="12.75" hidden="false" customHeight="false" outlineLevel="0" collapsed="false">
      <c r="A4" s="13"/>
      <c r="B4" s="13"/>
      <c r="C4" s="14"/>
      <c r="D4" s="13"/>
      <c r="E4" s="13"/>
      <c r="F4" s="13"/>
      <c r="G4" s="13"/>
    </row>
    <row r="5" customFormat="false" ht="12.75" hidden="false" customHeight="true" outlineLevel="0" collapsed="false">
      <c r="A5" s="13" t="s">
        <v>4</v>
      </c>
      <c r="B5" s="15" t="s">
        <v>8</v>
      </c>
      <c r="C5" s="15"/>
      <c r="D5" s="13"/>
      <c r="E5" s="13"/>
      <c r="F5" s="13" t="s">
        <v>536</v>
      </c>
      <c r="G5" s="15"/>
      <c r="H5" s="15"/>
      <c r="I5" s="15"/>
      <c r="J5" s="15"/>
      <c r="K5" s="15"/>
      <c r="L5" s="15"/>
      <c r="M5" s="15"/>
    </row>
    <row r="6" customFormat="false" ht="13.5" hidden="false" customHeight="false" outlineLevel="0" collapsed="false">
      <c r="A6" s="13"/>
      <c r="B6" s="13"/>
      <c r="C6" s="14"/>
      <c r="D6" s="13"/>
      <c r="E6" s="13"/>
      <c r="F6" s="13"/>
      <c r="G6" s="15"/>
      <c r="H6" s="16"/>
      <c r="I6" s="16"/>
      <c r="J6" s="16"/>
      <c r="K6" s="16"/>
      <c r="L6" s="16"/>
      <c r="M6" s="16"/>
    </row>
    <row r="7" customFormat="false" ht="12.75" hidden="false" customHeight="false" outlineLevel="0" collapsed="false">
      <c r="A7" s="17" t="n">
        <v>42.24</v>
      </c>
      <c r="B7" s="18" t="s">
        <v>538</v>
      </c>
      <c r="C7" s="19" t="s">
        <v>539</v>
      </c>
      <c r="D7" s="20"/>
      <c r="E7" s="21"/>
      <c r="F7" s="22" t="n">
        <v>8</v>
      </c>
      <c r="G7" s="15"/>
      <c r="H7" s="23"/>
      <c r="I7" s="23"/>
      <c r="J7" s="16"/>
      <c r="K7" s="23"/>
      <c r="L7" s="23"/>
      <c r="M7" s="23"/>
    </row>
    <row r="8" customFormat="false" ht="12.75" hidden="false" customHeight="false" outlineLevel="0" collapsed="false">
      <c r="A8" s="24" t="n">
        <v>42.72</v>
      </c>
      <c r="B8" s="25" t="s">
        <v>26</v>
      </c>
      <c r="C8" s="26" t="s">
        <v>543</v>
      </c>
      <c r="D8" s="27"/>
      <c r="E8" s="28"/>
      <c r="F8" s="29" t="n">
        <v>6</v>
      </c>
      <c r="G8" s="15"/>
      <c r="H8" s="23"/>
      <c r="I8" s="23"/>
      <c r="K8" s="23"/>
      <c r="L8" s="23"/>
      <c r="M8" s="23"/>
    </row>
    <row r="9" customFormat="false" ht="12.75" hidden="false" customHeight="false" outlineLevel="0" collapsed="false">
      <c r="A9" s="47" t="n">
        <v>42.78</v>
      </c>
      <c r="B9" s="25" t="s">
        <v>33</v>
      </c>
      <c r="C9" s="48" t="s">
        <v>545</v>
      </c>
      <c r="D9" s="49"/>
      <c r="E9" s="50"/>
      <c r="F9" s="29" t="n">
        <v>4</v>
      </c>
      <c r="G9" s="15"/>
      <c r="H9" s="23"/>
      <c r="I9" s="23"/>
      <c r="J9" s="16"/>
      <c r="K9" s="23"/>
      <c r="L9" s="23"/>
      <c r="M9" s="23"/>
    </row>
    <row r="10" customFormat="false" ht="13.5" hidden="false" customHeight="false" outlineLevel="0" collapsed="false">
      <c r="A10" s="51" t="n">
        <v>44.86</v>
      </c>
      <c r="B10" s="31" t="s">
        <v>40</v>
      </c>
      <c r="C10" s="32" t="s">
        <v>554</v>
      </c>
      <c r="D10" s="33"/>
      <c r="E10" s="34"/>
      <c r="F10" s="35" t="n">
        <v>2</v>
      </c>
      <c r="G10" s="15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36"/>
      <c r="B11" s="52"/>
      <c r="C11" s="53"/>
      <c r="D11" s="39"/>
      <c r="E11" s="36"/>
      <c r="F11" s="36"/>
      <c r="G11" s="15"/>
      <c r="H11" s="23"/>
      <c r="I11" s="23"/>
      <c r="J11" s="54"/>
      <c r="K11" s="23"/>
      <c r="L11" s="23"/>
      <c r="M11" s="23"/>
    </row>
    <row r="12" customFormat="false" ht="12.75" hidden="false" customHeight="false" outlineLevel="0" collapsed="false">
      <c r="A12" s="15" t="s">
        <v>8</v>
      </c>
      <c r="B12" s="37" t="s">
        <v>546</v>
      </c>
      <c r="C12" s="38" t="s">
        <v>547</v>
      </c>
      <c r="D12" s="37" t="s">
        <v>7</v>
      </c>
      <c r="E12" s="16"/>
      <c r="F12" s="36"/>
      <c r="G12" s="15"/>
      <c r="H12" s="23"/>
      <c r="I12" s="23"/>
      <c r="J12" s="23"/>
      <c r="K12" s="23"/>
      <c r="L12" s="23"/>
      <c r="M12" s="23"/>
    </row>
    <row r="13" customFormat="false" ht="13.5" hidden="false" customHeight="false" outlineLevel="0" collapsed="false">
      <c r="A13" s="16"/>
      <c r="B13" s="16"/>
      <c r="C13" s="16"/>
      <c r="D13" s="16"/>
      <c r="E13" s="36"/>
      <c r="F13" s="36"/>
      <c r="G13" s="15"/>
      <c r="H13" s="23"/>
      <c r="I13" s="23"/>
      <c r="J13" s="16"/>
      <c r="K13" s="23"/>
      <c r="L13" s="23"/>
      <c r="M13" s="23"/>
    </row>
    <row r="14" customFormat="false" ht="13.5" hidden="false" customHeight="false" outlineLevel="0" collapsed="false">
      <c r="A14" s="41" t="s">
        <v>538</v>
      </c>
      <c r="B14" s="42" t="s">
        <v>489</v>
      </c>
      <c r="C14" s="42" t="s">
        <v>490</v>
      </c>
      <c r="D14" s="42" t="n">
        <v>86</v>
      </c>
      <c r="E14" s="42" t="s">
        <v>538</v>
      </c>
      <c r="F14" s="36"/>
      <c r="G14" s="15"/>
      <c r="H14" s="23"/>
      <c r="I14" s="23"/>
      <c r="J14" s="54"/>
      <c r="K14" s="23"/>
      <c r="L14" s="23"/>
      <c r="M14" s="23"/>
    </row>
    <row r="15" customFormat="false" ht="13.5" hidden="false" customHeight="false" outlineLevel="0" collapsed="false">
      <c r="A15" s="41"/>
      <c r="B15" s="42" t="s">
        <v>14</v>
      </c>
      <c r="C15" s="42" t="s">
        <v>15</v>
      </c>
      <c r="D15" s="42" t="n">
        <v>87</v>
      </c>
      <c r="E15" s="42" t="s">
        <v>538</v>
      </c>
      <c r="F15" s="13"/>
      <c r="G15" s="13"/>
    </row>
    <row r="16" customFormat="false" ht="13.5" hidden="false" customHeight="false" outlineLevel="0" collapsed="false">
      <c r="A16" s="41"/>
      <c r="B16" s="42" t="s">
        <v>192</v>
      </c>
      <c r="C16" s="42" t="s">
        <v>555</v>
      </c>
      <c r="D16" s="42" t="n">
        <v>84</v>
      </c>
      <c r="E16" s="42" t="s">
        <v>538</v>
      </c>
      <c r="F16" s="13"/>
      <c r="G16" s="13"/>
    </row>
    <row r="17" customFormat="false" ht="12.75" hidden="false" customHeight="false" outlineLevel="0" collapsed="false">
      <c r="A17" s="41"/>
      <c r="B17" s="42" t="s">
        <v>47</v>
      </c>
      <c r="C17" s="42" t="s">
        <v>556</v>
      </c>
      <c r="D17" s="42" t="n">
        <v>78</v>
      </c>
      <c r="E17" s="42" t="s">
        <v>538</v>
      </c>
      <c r="F17" s="13"/>
      <c r="G17" s="13"/>
    </row>
    <row r="18" customFormat="false" ht="12.75" hidden="false" customHeight="false" outlineLevel="0" collapsed="false">
      <c r="A18" s="43" t="s">
        <v>26</v>
      </c>
      <c r="B18" s="42" t="s">
        <v>492</v>
      </c>
      <c r="C18" s="42" t="s">
        <v>493</v>
      </c>
      <c r="D18" s="42" t="n">
        <v>90</v>
      </c>
      <c r="E18" s="42" t="s">
        <v>26</v>
      </c>
      <c r="F18" s="13"/>
      <c r="G18" s="13"/>
    </row>
    <row r="19" customFormat="false" ht="12.75" hidden="false" customHeight="false" outlineLevel="0" collapsed="false">
      <c r="A19" s="43"/>
      <c r="B19" s="42" t="s">
        <v>494</v>
      </c>
      <c r="C19" s="42" t="s">
        <v>495</v>
      </c>
      <c r="D19" s="42" t="n">
        <v>82</v>
      </c>
      <c r="E19" s="42" t="s">
        <v>26</v>
      </c>
      <c r="F19" s="13"/>
      <c r="G19" s="13"/>
    </row>
    <row r="20" customFormat="false" ht="12.75" hidden="false" customHeight="false" outlineLevel="0" collapsed="false">
      <c r="A20" s="43"/>
      <c r="B20" s="42" t="s">
        <v>496</v>
      </c>
      <c r="C20" s="42" t="s">
        <v>497</v>
      </c>
      <c r="D20" s="42" t="n">
        <v>84</v>
      </c>
      <c r="E20" s="42" t="s">
        <v>26</v>
      </c>
      <c r="F20" s="13"/>
      <c r="G20" s="13"/>
    </row>
    <row r="21" customFormat="false" ht="12.75" hidden="false" customHeight="false" outlineLevel="0" collapsed="false">
      <c r="A21" s="43"/>
      <c r="B21" s="42" t="s">
        <v>498</v>
      </c>
      <c r="C21" s="42" t="s">
        <v>499</v>
      </c>
      <c r="D21" s="42" t="n">
        <v>89</v>
      </c>
      <c r="E21" s="42" t="s">
        <v>26</v>
      </c>
      <c r="F21" s="13"/>
      <c r="G21" s="13"/>
    </row>
    <row r="22" customFormat="false" ht="12.75" hidden="false" customHeight="false" outlineLevel="0" collapsed="false">
      <c r="A22" s="43" t="s">
        <v>33</v>
      </c>
      <c r="B22" s="42" t="s">
        <v>35</v>
      </c>
      <c r="C22" s="42" t="s">
        <v>36</v>
      </c>
      <c r="D22" s="42" t="n">
        <v>85</v>
      </c>
      <c r="E22" s="42" t="s">
        <v>33</v>
      </c>
      <c r="F22" s="13"/>
      <c r="G22" s="13"/>
    </row>
    <row r="23" customFormat="false" ht="12.75" hidden="false" customHeight="false" outlineLevel="0" collapsed="false">
      <c r="A23" s="43"/>
      <c r="B23" s="42" t="s">
        <v>58</v>
      </c>
      <c r="C23" s="42" t="s">
        <v>59</v>
      </c>
      <c r="D23" s="42" t="n">
        <v>74</v>
      </c>
      <c r="E23" s="42" t="s">
        <v>33</v>
      </c>
      <c r="F23" s="13"/>
      <c r="G23" s="13"/>
    </row>
    <row r="24" customFormat="false" ht="12.75" hidden="false" customHeight="false" outlineLevel="0" collapsed="false">
      <c r="A24" s="43"/>
      <c r="B24" s="42" t="s">
        <v>61</v>
      </c>
      <c r="C24" s="42" t="s">
        <v>62</v>
      </c>
      <c r="D24" s="42" t="n">
        <v>84</v>
      </c>
      <c r="E24" s="42" t="s">
        <v>33</v>
      </c>
      <c r="F24" s="13"/>
      <c r="G24" s="13"/>
    </row>
    <row r="25" customFormat="false" ht="12.75" hidden="false" customHeight="false" outlineLevel="0" collapsed="false">
      <c r="A25" s="43"/>
      <c r="B25" s="42" t="s">
        <v>31</v>
      </c>
      <c r="C25" s="42" t="s">
        <v>32</v>
      </c>
      <c r="D25" s="42" t="n">
        <v>82</v>
      </c>
      <c r="E25" s="42" t="s">
        <v>33</v>
      </c>
      <c r="F25" s="13"/>
      <c r="G25" s="13"/>
    </row>
    <row r="26" customFormat="false" ht="13.5" hidden="false" customHeight="false" outlineLevel="0" collapsed="false">
      <c r="A26" s="44" t="s">
        <v>40</v>
      </c>
      <c r="B26" s="42" t="s">
        <v>208</v>
      </c>
      <c r="C26" s="42" t="s">
        <v>209</v>
      </c>
      <c r="D26" s="42" t="n">
        <v>74</v>
      </c>
      <c r="E26" s="42" t="s">
        <v>40</v>
      </c>
      <c r="F26" s="13"/>
      <c r="G26" s="13"/>
    </row>
    <row r="27" customFormat="false" ht="13.5" hidden="false" customHeight="false" outlineLevel="0" collapsed="false">
      <c r="A27" s="44"/>
      <c r="B27" s="42" t="s">
        <v>351</v>
      </c>
      <c r="C27" s="42" t="s">
        <v>352</v>
      </c>
      <c r="D27" s="42" t="n">
        <v>83</v>
      </c>
      <c r="E27" s="42" t="s">
        <v>40</v>
      </c>
    </row>
    <row r="28" customFormat="false" ht="13.5" hidden="false" customHeight="false" outlineLevel="0" collapsed="false">
      <c r="A28" s="44"/>
      <c r="B28" s="42" t="s">
        <v>43</v>
      </c>
      <c r="C28" s="42" t="s">
        <v>557</v>
      </c>
      <c r="D28" s="42" t="n">
        <v>85</v>
      </c>
      <c r="E28" s="42" t="s">
        <v>40</v>
      </c>
    </row>
    <row r="29" customFormat="false" ht="13.5" hidden="false" customHeight="false" outlineLevel="0" collapsed="false">
      <c r="A29" s="44"/>
      <c r="B29" s="42" t="s">
        <v>292</v>
      </c>
      <c r="C29" s="42" t="s">
        <v>558</v>
      </c>
      <c r="D29" s="42" t="n">
        <v>86</v>
      </c>
      <c r="E29" s="42" t="s">
        <v>40</v>
      </c>
    </row>
    <row r="30" customFormat="false" ht="12.75" hidden="false" customHeight="false" outlineLevel="0" collapsed="false">
      <c r="A30" s="13"/>
      <c r="B30" s="13"/>
    </row>
    <row r="31" customFormat="false" ht="12.75" hidden="false" customHeight="false" outlineLevel="0" collapsed="false">
      <c r="A31" s="13"/>
      <c r="B31" s="13"/>
    </row>
    <row r="32" customFormat="false" ht="12.75" hidden="false" customHeight="false" outlineLevel="0" collapsed="false">
      <c r="C32" s="14"/>
      <c r="D32" s="45" t="str">
        <f aca="false">Resultados!B8</f>
        <v>ISN</v>
      </c>
      <c r="E32" s="45" t="str">
        <f aca="false">Resultados!C8</f>
        <v>FENT</v>
      </c>
      <c r="F32" s="45" t="str">
        <f aca="false">Resultados!D8</f>
        <v>UOV</v>
      </c>
      <c r="G32" s="45" t="str">
        <f aca="false">Resultados!E8</f>
        <v>UPV</v>
      </c>
    </row>
    <row r="33" customFormat="false" ht="12.75" hidden="false" customHeight="false" outlineLevel="0" collapsed="false">
      <c r="C33" s="14"/>
      <c r="D33" s="13"/>
      <c r="E33" s="13"/>
      <c r="F33" s="13"/>
      <c r="G33" s="13"/>
    </row>
    <row r="34" customFormat="false" ht="12.75" hidden="false" customHeight="false" outlineLevel="0" collapsed="false">
      <c r="C34" s="46" t="s">
        <v>551</v>
      </c>
      <c r="D34" s="13" t="n">
        <f aca="false">SUM(GM60:GM67)</f>
        <v>6</v>
      </c>
      <c r="E34" s="13" t="n">
        <f aca="false">SUM(GN60:GN67)</f>
        <v>8</v>
      </c>
      <c r="F34" s="13" t="n">
        <f aca="false">SUM(GO60:GO67)</f>
        <v>2</v>
      </c>
      <c r="G34" s="13" t="n">
        <f aca="false">SUM(GP60:GP67)</f>
        <v>4</v>
      </c>
    </row>
    <row r="35" customFormat="false" ht="12.75" hidden="false" customHeight="false" outlineLevel="0" collapsed="false">
      <c r="C35" s="14"/>
      <c r="D35" s="13"/>
      <c r="E35" s="13"/>
      <c r="F35" s="13"/>
      <c r="G35" s="13"/>
    </row>
    <row r="36" customFormat="false" ht="12.75" hidden="false" customHeight="false" outlineLevel="0" collapsed="false">
      <c r="C36" s="46" t="s">
        <v>552</v>
      </c>
      <c r="D36" s="13" t="n">
        <f aca="false">Resultados!B33</f>
        <v>166.5</v>
      </c>
      <c r="E36" s="13" t="n">
        <f aca="false">Resultados!C33</f>
        <v>171</v>
      </c>
      <c r="F36" s="13" t="n">
        <f aca="false">Resultados!D33</f>
        <v>205.5</v>
      </c>
      <c r="G36" s="13" t="n">
        <f aca="false">Resultados!E33</f>
        <v>136</v>
      </c>
    </row>
    <row r="59" customFormat="false" ht="12.75" hidden="false" customHeight="false" outlineLevel="0" collapsed="false">
      <c r="GM59" s="45" t="str">
        <f aca="false">D32</f>
        <v>ISN</v>
      </c>
      <c r="GN59" s="45" t="str">
        <f aca="false">E32</f>
        <v>FENT</v>
      </c>
      <c r="GO59" s="45" t="str">
        <f aca="false">F32</f>
        <v>UOV</v>
      </c>
      <c r="GP59" s="45" t="str">
        <f aca="false">G32</f>
        <v>UPV</v>
      </c>
    </row>
    <row r="60" customFormat="false" ht="12.75" hidden="false" customHeight="false" outlineLevel="0" collapsed="false">
      <c r="GM60" s="45" t="n">
        <f aca="false">IF(B7=GM$59,F7,0)</f>
        <v>0</v>
      </c>
      <c r="GN60" s="45" t="n">
        <f aca="false">IF(B7=GN$59,F7,0)</f>
        <v>8</v>
      </c>
      <c r="GO60" s="45" t="n">
        <f aca="false">IF(B7=GO$59,F7,0)</f>
        <v>0</v>
      </c>
      <c r="GP60" s="45" t="n">
        <f aca="false">IF(B7=GP$59,F7,0)</f>
        <v>0</v>
      </c>
    </row>
    <row r="61" customFormat="false" ht="12.75" hidden="false" customHeight="false" outlineLevel="0" collapsed="false">
      <c r="GM61" s="45" t="n">
        <f aca="false">IF(B8=GM$59,F8,0)</f>
        <v>6</v>
      </c>
      <c r="GN61" s="45" t="n">
        <f aca="false">IF(B8=GN$59,F8,0)</f>
        <v>0</v>
      </c>
      <c r="GO61" s="45" t="n">
        <f aca="false">IF(B8=GO$59,F8,0)</f>
        <v>0</v>
      </c>
      <c r="GP61" s="45" t="n">
        <f aca="false">IF(B8=GP$59,F8,0)</f>
        <v>0</v>
      </c>
    </row>
    <row r="62" customFormat="false" ht="12.75" hidden="false" customHeight="false" outlineLevel="0" collapsed="false">
      <c r="GM62" s="45" t="n">
        <f aca="false">IF(B9=GM$59,F9,0)</f>
        <v>0</v>
      </c>
      <c r="GN62" s="45" t="n">
        <f aca="false">IF(B9=GN$59,F9,0)</f>
        <v>0</v>
      </c>
      <c r="GO62" s="45" t="n">
        <f aca="false">IF(B9=GO$59,F9,0)</f>
        <v>0</v>
      </c>
      <c r="GP62" s="45" t="n">
        <f aca="false">IF(B9=GP$59,F9,0)</f>
        <v>4</v>
      </c>
    </row>
    <row r="63" customFormat="false" ht="12.75" hidden="false" customHeight="false" outlineLevel="0" collapsed="false">
      <c r="GM63" s="45" t="n">
        <f aca="false">IF(B10=GM$59,F10,0)</f>
        <v>0</v>
      </c>
      <c r="GN63" s="45" t="n">
        <f aca="false">IF(B10=GN$59,F10,0)</f>
        <v>0</v>
      </c>
      <c r="GO63" s="45" t="n">
        <f aca="false">IF(B10=GO$59,F10,0)</f>
        <v>2</v>
      </c>
      <c r="GP63" s="45" t="n">
        <f aca="false">IF(B10=GP$59,F10,0)</f>
        <v>0</v>
      </c>
    </row>
    <row r="64" customFormat="false" ht="12.75" hidden="false" customHeight="false" outlineLevel="0" collapsed="false">
      <c r="GM64" s="45"/>
      <c r="GN64" s="45"/>
      <c r="GO64" s="45"/>
      <c r="GP64" s="45"/>
    </row>
    <row r="65" customFormat="false" ht="12.75" hidden="false" customHeight="false" outlineLevel="0" collapsed="false">
      <c r="GM65" s="45"/>
      <c r="GN65" s="45"/>
      <c r="GO65" s="45"/>
      <c r="GP65" s="45"/>
    </row>
    <row r="66" customFormat="false" ht="12.75" hidden="false" customHeight="false" outlineLevel="0" collapsed="false">
      <c r="GM66" s="45"/>
      <c r="GN66" s="45"/>
      <c r="GO66" s="45"/>
      <c r="GP66" s="45"/>
    </row>
    <row r="67" customFormat="false" ht="12.75" hidden="false" customHeight="false" outlineLevel="0" collapsed="false">
      <c r="GM67" s="45"/>
      <c r="GN67" s="45"/>
      <c r="GO67" s="45"/>
      <c r="GP67" s="45"/>
    </row>
  </sheetData>
  <sheetProtection sheet="true" objects="true" scenarios="true"/>
  <protectedRanges>
    <protectedRange name="Rango1" password="d788" sqref="B7:B10 J10:J11 B12"/>
  </protectedRanges>
  <mergeCells count="6">
    <mergeCell ref="B2:D2"/>
    <mergeCell ref="B5:C5"/>
    <mergeCell ref="A14:A17"/>
    <mergeCell ref="A18:A21"/>
    <mergeCell ref="A22:A25"/>
    <mergeCell ref="A26:A29"/>
  </mergeCells>
  <printOptions headings="false" gridLines="false" gridLinesSet="true" horizontalCentered="false" verticalCentered="false"/>
  <pageMargins left="1.62986111111111" right="0.75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2.14"/>
    <col collapsed="false" customWidth="true" hidden="false" outlineLevel="0" max="3" min="3" style="11" width="35.85"/>
    <col collapsed="false" customWidth="true" hidden="false" outlineLevel="0" max="7" min="4" style="11" width="8.14"/>
    <col collapsed="false" customWidth="true" hidden="false" outlineLevel="0" max="79" min="8" style="11" width="6.13"/>
    <col collapsed="false" customWidth="false" hidden="false" outlineLevel="0" max="257" min="80" style="11" width="11.42"/>
  </cols>
  <sheetData>
    <row r="1" customFormat="false" ht="12.75" hidden="false" customHeight="false" outlineLevel="0" collapsed="false">
      <c r="A1" s="13"/>
      <c r="B1" s="13"/>
      <c r="C1" s="14"/>
      <c r="D1" s="13"/>
      <c r="E1" s="13"/>
      <c r="F1" s="13"/>
      <c r="G1" s="13"/>
    </row>
    <row r="2" customFormat="false" ht="12.75" hidden="false" customHeight="true" outlineLevel="0" collapsed="false">
      <c r="A2" s="13"/>
      <c r="B2" s="15" t="s">
        <v>559</v>
      </c>
      <c r="C2" s="15"/>
      <c r="D2" s="15"/>
      <c r="E2" s="13"/>
      <c r="G2" s="13"/>
    </row>
    <row r="3" customFormat="false" ht="12.75" hidden="false" customHeight="false" outlineLevel="0" collapsed="false">
      <c r="A3" s="13"/>
      <c r="B3" s="13"/>
      <c r="C3" s="14"/>
      <c r="D3" s="13"/>
      <c r="E3" s="13"/>
      <c r="F3" s="13"/>
      <c r="G3" s="13"/>
    </row>
    <row r="4" customFormat="false" ht="13.5" hidden="false" customHeight="false" outlineLevel="0" collapsed="false">
      <c r="A4" s="13"/>
      <c r="B4" s="13"/>
      <c r="C4" s="14"/>
      <c r="D4" s="13"/>
      <c r="E4" s="13"/>
      <c r="F4" s="13"/>
      <c r="G4" s="13"/>
    </row>
    <row r="5" customFormat="false" ht="13.5" hidden="false" customHeight="false" outlineLevel="0" collapsed="false">
      <c r="A5" s="13" t="s">
        <v>4</v>
      </c>
      <c r="B5" s="13" t="s">
        <v>546</v>
      </c>
      <c r="C5" s="13" t="s">
        <v>547</v>
      </c>
      <c r="D5" s="13" t="s">
        <v>7</v>
      </c>
      <c r="E5" s="13" t="s">
        <v>8</v>
      </c>
      <c r="F5" s="13" t="s">
        <v>536</v>
      </c>
      <c r="G5" s="15"/>
      <c r="H5" s="55" t="s">
        <v>560</v>
      </c>
      <c r="I5" s="56" t="s">
        <v>561</v>
      </c>
      <c r="J5" s="56" t="s">
        <v>562</v>
      </c>
      <c r="K5" s="56" t="s">
        <v>563</v>
      </c>
      <c r="L5" s="56" t="s">
        <v>564</v>
      </c>
      <c r="M5" s="57" t="s">
        <v>565</v>
      </c>
    </row>
    <row r="6" customFormat="false" ht="13.5" hidden="false" customHeight="false" outlineLevel="0" collapsed="false">
      <c r="A6" s="13"/>
      <c r="B6" s="13"/>
      <c r="C6" s="14"/>
      <c r="D6" s="13"/>
      <c r="E6" s="13"/>
      <c r="F6" s="13"/>
      <c r="G6" s="15"/>
    </row>
    <row r="7" customFormat="false" ht="12.75" hidden="false" customHeight="false" outlineLevel="0" collapsed="false">
      <c r="A7" s="58" t="n">
        <v>63.6</v>
      </c>
      <c r="B7" s="42" t="s">
        <v>481</v>
      </c>
      <c r="C7" s="42" t="s">
        <v>482</v>
      </c>
      <c r="D7" s="42" t="n">
        <v>79</v>
      </c>
      <c r="E7" s="42" t="s">
        <v>40</v>
      </c>
      <c r="F7" s="59" t="n">
        <v>8</v>
      </c>
      <c r="G7" s="15"/>
      <c r="H7" s="60" t="s">
        <v>566</v>
      </c>
      <c r="I7" s="60" t="s">
        <v>567</v>
      </c>
      <c r="J7" s="60" t="s">
        <v>568</v>
      </c>
      <c r="K7" s="60" t="s">
        <v>569</v>
      </c>
      <c r="L7" s="60" t="s">
        <v>570</v>
      </c>
      <c r="M7" s="60" t="s">
        <v>571</v>
      </c>
    </row>
    <row r="8" customFormat="false" ht="12.75" hidden="false" customHeight="false" outlineLevel="0" collapsed="false">
      <c r="A8" s="61" t="n">
        <v>59.71</v>
      </c>
      <c r="B8" s="42" t="s">
        <v>485</v>
      </c>
      <c r="C8" s="42" t="s">
        <v>486</v>
      </c>
      <c r="D8" s="42" t="n">
        <v>76</v>
      </c>
      <c r="E8" s="42" t="s">
        <v>40</v>
      </c>
      <c r="F8" s="62" t="n">
        <v>7</v>
      </c>
      <c r="G8" s="15"/>
      <c r="H8" s="63" t="s">
        <v>572</v>
      </c>
      <c r="I8" s="63" t="s">
        <v>573</v>
      </c>
      <c r="J8" s="63" t="s">
        <v>574</v>
      </c>
      <c r="K8" s="63" t="s">
        <v>575</v>
      </c>
      <c r="L8" s="63" t="s">
        <v>576</v>
      </c>
      <c r="M8" s="63" t="s">
        <v>577</v>
      </c>
    </row>
    <row r="9" customFormat="false" ht="12.75" hidden="false" customHeight="false" outlineLevel="0" collapsed="false">
      <c r="A9" s="61" t="n">
        <v>59.4</v>
      </c>
      <c r="B9" s="42" t="s">
        <v>458</v>
      </c>
      <c r="C9" s="42" t="s">
        <v>459</v>
      </c>
      <c r="D9" s="42" t="n">
        <v>76</v>
      </c>
      <c r="E9" s="42" t="s">
        <v>538</v>
      </c>
      <c r="F9" s="62" t="n">
        <v>6</v>
      </c>
      <c r="G9" s="15"/>
      <c r="H9" s="63" t="s">
        <v>578</v>
      </c>
      <c r="I9" s="63" t="s">
        <v>579</v>
      </c>
      <c r="J9" s="63" t="s">
        <v>580</v>
      </c>
      <c r="K9" s="63" t="s">
        <v>581</v>
      </c>
      <c r="L9" s="63" t="s">
        <v>582</v>
      </c>
      <c r="M9" s="63" t="s">
        <v>582</v>
      </c>
    </row>
    <row r="10" customFormat="false" ht="12.75" hidden="false" customHeight="false" outlineLevel="0" collapsed="false">
      <c r="A10" s="61" t="n">
        <v>53.66</v>
      </c>
      <c r="B10" s="42" t="s">
        <v>467</v>
      </c>
      <c r="C10" s="42" t="s">
        <v>468</v>
      </c>
      <c r="D10" s="42" t="n">
        <v>78</v>
      </c>
      <c r="E10" s="42" t="s">
        <v>26</v>
      </c>
      <c r="F10" s="62" t="n">
        <v>5</v>
      </c>
      <c r="G10" s="15"/>
      <c r="H10" s="63" t="s">
        <v>583</v>
      </c>
      <c r="I10" s="63" t="s">
        <v>584</v>
      </c>
      <c r="J10" s="63" t="s">
        <v>585</v>
      </c>
      <c r="K10" s="63"/>
      <c r="L10" s="63"/>
      <c r="M10" s="63"/>
    </row>
    <row r="11" customFormat="false" ht="12.75" hidden="false" customHeight="false" outlineLevel="0" collapsed="false">
      <c r="A11" s="61" t="n">
        <v>53.15</v>
      </c>
      <c r="B11" s="42" t="s">
        <v>462</v>
      </c>
      <c r="C11" s="42" t="s">
        <v>463</v>
      </c>
      <c r="D11" s="42" t="n">
        <v>79</v>
      </c>
      <c r="E11" s="42" t="s">
        <v>538</v>
      </c>
      <c r="F11" s="62" t="n">
        <v>4</v>
      </c>
      <c r="G11" s="15"/>
      <c r="H11" s="63" t="s">
        <v>586</v>
      </c>
      <c r="I11" s="63" t="s">
        <v>587</v>
      </c>
      <c r="J11" s="63" t="s">
        <v>588</v>
      </c>
      <c r="K11" s="63" t="s">
        <v>589</v>
      </c>
      <c r="L11" s="63" t="s">
        <v>590</v>
      </c>
      <c r="M11" s="63" t="s">
        <v>582</v>
      </c>
    </row>
    <row r="12" customFormat="false" ht="12.75" hidden="false" customHeight="false" outlineLevel="0" collapsed="false">
      <c r="A12" s="61" t="n">
        <v>51.93</v>
      </c>
      <c r="B12" s="42" t="s">
        <v>477</v>
      </c>
      <c r="C12" s="42" t="s">
        <v>478</v>
      </c>
      <c r="D12" s="42" t="n">
        <v>91</v>
      </c>
      <c r="E12" s="42" t="s">
        <v>33</v>
      </c>
      <c r="F12" s="62" t="n">
        <v>3</v>
      </c>
      <c r="G12" s="15"/>
      <c r="H12" s="63" t="s">
        <v>591</v>
      </c>
      <c r="I12" s="63" t="s">
        <v>592</v>
      </c>
      <c r="J12" s="63" t="s">
        <v>593</v>
      </c>
      <c r="K12" s="63" t="s">
        <v>594</v>
      </c>
      <c r="L12" s="63" t="s">
        <v>595</v>
      </c>
      <c r="M12" s="63" t="s">
        <v>596</v>
      </c>
    </row>
    <row r="13" customFormat="false" ht="12.75" hidden="false" customHeight="false" outlineLevel="0" collapsed="false">
      <c r="A13" s="61" t="n">
        <v>50.92</v>
      </c>
      <c r="B13" s="42" t="s">
        <v>474</v>
      </c>
      <c r="C13" s="42" t="s">
        <v>475</v>
      </c>
      <c r="D13" s="42" t="n">
        <v>88</v>
      </c>
      <c r="E13" s="42" t="s">
        <v>33</v>
      </c>
      <c r="F13" s="62" t="n">
        <v>2</v>
      </c>
      <c r="G13" s="15"/>
      <c r="H13" s="63" t="s">
        <v>597</v>
      </c>
      <c r="I13" s="63" t="s">
        <v>598</v>
      </c>
      <c r="J13" s="63" t="s">
        <v>599</v>
      </c>
      <c r="K13" s="63" t="s">
        <v>600</v>
      </c>
      <c r="L13" s="63" t="s">
        <v>582</v>
      </c>
      <c r="M13" s="63" t="s">
        <v>601</v>
      </c>
    </row>
    <row r="14" customFormat="false" ht="13.5" hidden="false" customHeight="false" outlineLevel="0" collapsed="false">
      <c r="A14" s="64" t="n">
        <v>47.05</v>
      </c>
      <c r="B14" s="42" t="s">
        <v>471</v>
      </c>
      <c r="C14" s="42" t="s">
        <v>472</v>
      </c>
      <c r="D14" s="42" t="n">
        <v>92</v>
      </c>
      <c r="E14" s="42" t="s">
        <v>26</v>
      </c>
      <c r="F14" s="65" t="n">
        <v>1</v>
      </c>
      <c r="G14" s="15"/>
      <c r="H14" s="66" t="s">
        <v>582</v>
      </c>
      <c r="I14" s="66" t="s">
        <v>602</v>
      </c>
      <c r="J14" s="66" t="s">
        <v>603</v>
      </c>
      <c r="K14" s="66" t="s">
        <v>604</v>
      </c>
      <c r="L14" s="66" t="s">
        <v>605</v>
      </c>
      <c r="M14" s="66" t="s">
        <v>606</v>
      </c>
    </row>
    <row r="15" customFormat="false" ht="12.75" hidden="false" customHeight="false" outlineLevel="0" collapsed="false">
      <c r="A15" s="13"/>
      <c r="B15" s="13"/>
      <c r="C15" s="14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4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4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4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4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4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4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14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13"/>
      <c r="C26" s="14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13"/>
      <c r="C27" s="14"/>
      <c r="D27" s="45" t="str">
        <f aca="false">Resultados!B8</f>
        <v>ISN</v>
      </c>
      <c r="E27" s="45" t="str">
        <f aca="false">Resultados!C8</f>
        <v>FENT</v>
      </c>
      <c r="F27" s="45" t="str">
        <f aca="false">Resultados!D8</f>
        <v>UOV</v>
      </c>
      <c r="G27" s="45" t="str">
        <f aca="false">Resultados!E8</f>
        <v>UPV</v>
      </c>
    </row>
    <row r="28" customFormat="false" ht="12.75" hidden="false" customHeight="false" outlineLevel="0" collapsed="false">
      <c r="A28" s="13"/>
      <c r="B28" s="13"/>
      <c r="C28" s="14"/>
      <c r="D28" s="13"/>
      <c r="E28" s="13"/>
      <c r="F28" s="13"/>
      <c r="G28" s="13"/>
    </row>
    <row r="29" customFormat="false" ht="12.75" hidden="false" customHeight="false" outlineLevel="0" collapsed="false">
      <c r="A29" s="13"/>
      <c r="B29" s="13"/>
      <c r="C29" s="46" t="s">
        <v>551</v>
      </c>
      <c r="D29" s="13" t="n">
        <f aca="false">SUM(GM60:GM67)</f>
        <v>6</v>
      </c>
      <c r="E29" s="13" t="n">
        <f aca="false">SUM(GN60:GN67)</f>
        <v>10</v>
      </c>
      <c r="F29" s="13" t="n">
        <f aca="false">SUM(GO60:GO67)</f>
        <v>15</v>
      </c>
      <c r="G29" s="13" t="n">
        <f aca="false">SUM(GP60:GP67)</f>
        <v>5</v>
      </c>
    </row>
    <row r="30" customFormat="false" ht="12.75" hidden="false" customHeight="false" outlineLevel="0" collapsed="false">
      <c r="A30" s="13"/>
      <c r="B30" s="13"/>
      <c r="C30" s="14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46" t="s">
        <v>552</v>
      </c>
      <c r="D31" s="13" t="n">
        <f aca="false">Resultados!B33</f>
        <v>166.5</v>
      </c>
      <c r="E31" s="13" t="n">
        <f aca="false">Resultados!C33</f>
        <v>171</v>
      </c>
      <c r="F31" s="13" t="n">
        <f aca="false">Resultados!D33</f>
        <v>205.5</v>
      </c>
      <c r="G31" s="13" t="n">
        <f aca="false">Resultados!E33</f>
        <v>136</v>
      </c>
    </row>
    <row r="59" customFormat="false" ht="12.75" hidden="false" customHeight="false" outlineLevel="0" collapsed="false">
      <c r="GM59" s="45" t="str">
        <f aca="false">D27</f>
        <v>ISN</v>
      </c>
      <c r="GN59" s="45" t="str">
        <f aca="false">E27</f>
        <v>FENT</v>
      </c>
      <c r="GO59" s="45" t="str">
        <f aca="false">F27</f>
        <v>UOV</v>
      </c>
      <c r="GP59" s="45" t="str">
        <f aca="false">G27</f>
        <v>UPV</v>
      </c>
    </row>
    <row r="60" customFormat="false" ht="12.75" hidden="false" customHeight="false" outlineLevel="0" collapsed="false">
      <c r="GM60" s="45" t="n">
        <f aca="false">IF(E7=GM$59,F7,0)</f>
        <v>0</v>
      </c>
      <c r="GN60" s="45" t="n">
        <f aca="false">IF(E7=GN$59,F7,0)</f>
        <v>0</v>
      </c>
      <c r="GO60" s="45" t="n">
        <f aca="false">IF(E7=GO$59,F7,0)</f>
        <v>8</v>
      </c>
      <c r="GP60" s="45" t="n">
        <f aca="false">IF(E7=GP$59,F7,0)</f>
        <v>0</v>
      </c>
    </row>
    <row r="61" customFormat="false" ht="12.75" hidden="false" customHeight="false" outlineLevel="0" collapsed="false">
      <c r="GM61" s="45" t="n">
        <f aca="false">IF(E8=GM$59,F8,0)</f>
        <v>0</v>
      </c>
      <c r="GN61" s="45" t="n">
        <f aca="false">IF(E8=GN$59,F8,0)</f>
        <v>0</v>
      </c>
      <c r="GO61" s="45" t="n">
        <f aca="false">IF(E8=GO$59,F8,0)</f>
        <v>7</v>
      </c>
      <c r="GP61" s="45" t="n">
        <f aca="false">IF(E8=GP$59,F8,0)</f>
        <v>0</v>
      </c>
    </row>
    <row r="62" customFormat="false" ht="12.75" hidden="false" customHeight="false" outlineLevel="0" collapsed="false">
      <c r="GM62" s="45" t="n">
        <f aca="false">IF(E9=GM$59,F9,0)</f>
        <v>0</v>
      </c>
      <c r="GN62" s="45" t="n">
        <f aca="false">IF(E9=GN$59,F9,0)</f>
        <v>6</v>
      </c>
      <c r="GO62" s="45" t="n">
        <f aca="false">IF(E9=GO$59,F9,0)</f>
        <v>0</v>
      </c>
      <c r="GP62" s="45" t="n">
        <f aca="false">IF(E9=GP$59,F9,0)</f>
        <v>0</v>
      </c>
    </row>
    <row r="63" customFormat="false" ht="12.75" hidden="false" customHeight="false" outlineLevel="0" collapsed="false">
      <c r="GM63" s="45" t="n">
        <f aca="false">IF(E10=GM$59,F10,0)</f>
        <v>5</v>
      </c>
      <c r="GN63" s="45" t="n">
        <f aca="false">IF(E10=GN$59,F10,0)</f>
        <v>0</v>
      </c>
      <c r="GO63" s="45" t="n">
        <f aca="false">IF(E10=GO$59,F10,0)</f>
        <v>0</v>
      </c>
      <c r="GP63" s="45" t="n">
        <f aca="false">IF(E10=GP$59,F10,0)</f>
        <v>0</v>
      </c>
    </row>
    <row r="64" customFormat="false" ht="12.75" hidden="false" customHeight="false" outlineLevel="0" collapsed="false">
      <c r="GM64" s="45" t="n">
        <f aca="false">IF(E11=GM$59,F11,0)</f>
        <v>0</v>
      </c>
      <c r="GN64" s="45" t="n">
        <f aca="false">IF(E11=GN$59,F11,0)</f>
        <v>4</v>
      </c>
      <c r="GO64" s="45" t="n">
        <f aca="false">IF(E11=GO$59,F11,0)</f>
        <v>0</v>
      </c>
      <c r="GP64" s="45" t="n">
        <f aca="false">IF(E11=GP$59,F11,0)</f>
        <v>0</v>
      </c>
    </row>
    <row r="65" customFormat="false" ht="12.75" hidden="false" customHeight="false" outlineLevel="0" collapsed="false">
      <c r="GM65" s="45" t="n">
        <f aca="false">IF(E12=GM$59,F12,0)</f>
        <v>0</v>
      </c>
      <c r="GN65" s="45" t="n">
        <f aca="false">IF(E12=GN$59,F12,0)</f>
        <v>0</v>
      </c>
      <c r="GO65" s="45" t="n">
        <f aca="false">IF(E12=GO$59,F12,0)</f>
        <v>0</v>
      </c>
      <c r="GP65" s="45" t="n">
        <f aca="false">IF(E12=GP$59,F12,0)</f>
        <v>3</v>
      </c>
    </row>
    <row r="66" customFormat="false" ht="12.75" hidden="false" customHeight="false" outlineLevel="0" collapsed="false">
      <c r="GM66" s="45" t="n">
        <f aca="false">IF(E13=GM$59,F13,0)</f>
        <v>0</v>
      </c>
      <c r="GN66" s="45" t="n">
        <f aca="false">IF(E13=GN$59,F13,0)</f>
        <v>0</v>
      </c>
      <c r="GO66" s="45" t="n">
        <f aca="false">IF(E13=GO$59,F13,0)</f>
        <v>0</v>
      </c>
      <c r="GP66" s="45" t="n">
        <f aca="false">IF(E13=GP$59,F13,0)</f>
        <v>2</v>
      </c>
    </row>
    <row r="67" customFormat="false" ht="12.75" hidden="false" customHeight="false" outlineLevel="0" collapsed="false">
      <c r="GM67" s="45" t="n">
        <f aca="false">IF(E14=GM$59,F14,0)</f>
        <v>1</v>
      </c>
      <c r="GN67" s="45" t="n">
        <f aca="false">IF(E14=GN$59,F14,0)</f>
        <v>0</v>
      </c>
      <c r="GO67" s="45" t="n">
        <f aca="false">IF(E14=GO$59,F14,0)</f>
        <v>0</v>
      </c>
      <c r="GP67" s="45" t="n">
        <f aca="false">IF(E14=GP$59,F14,0)</f>
        <v>0</v>
      </c>
    </row>
  </sheetData>
  <sheetProtection sheet="true" objects="true" scenarios="true"/>
  <protectedRanges>
    <protectedRange name="Rango1" password="d788" sqref="E7:E14"/>
  </protectedRanges>
  <mergeCells count="1">
    <mergeCell ref="B2:D2"/>
  </mergeCells>
  <printOptions headings="false" gridLines="false" gridLinesSet="true" horizontalCentered="false" verticalCentered="false"/>
  <pageMargins left="0.879861111111111" right="0.75" top="1.181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2.14"/>
    <col collapsed="false" customWidth="true" hidden="false" outlineLevel="0" max="3" min="3" style="11" width="35.85"/>
    <col collapsed="false" customWidth="true" hidden="false" outlineLevel="0" max="7" min="4" style="11" width="8.14"/>
    <col collapsed="false" customWidth="true" hidden="false" outlineLevel="0" max="79" min="8" style="11" width="6.13"/>
    <col collapsed="false" customWidth="false" hidden="false" outlineLevel="0" max="257" min="80" style="11" width="11.42"/>
  </cols>
  <sheetData>
    <row r="1" customFormat="false" ht="12.75" hidden="false" customHeight="false" outlineLevel="0" collapsed="false">
      <c r="A1" s="13"/>
      <c r="B1" s="13"/>
      <c r="C1" s="14"/>
      <c r="D1" s="13"/>
      <c r="E1" s="13"/>
      <c r="F1" s="13"/>
      <c r="G1" s="13"/>
    </row>
    <row r="2" customFormat="false" ht="12.75" hidden="false" customHeight="true" outlineLevel="0" collapsed="false">
      <c r="A2" s="13"/>
      <c r="B2" s="15" t="s">
        <v>607</v>
      </c>
      <c r="C2" s="15"/>
      <c r="D2" s="15"/>
      <c r="E2" s="13"/>
      <c r="G2" s="13"/>
    </row>
    <row r="3" customFormat="false" ht="12.75" hidden="false" customHeight="false" outlineLevel="0" collapsed="false">
      <c r="A3" s="13"/>
      <c r="B3" s="13"/>
      <c r="C3" s="14"/>
      <c r="D3" s="13"/>
      <c r="E3" s="13"/>
      <c r="F3" s="13"/>
      <c r="G3" s="13"/>
    </row>
    <row r="4" customFormat="false" ht="13.5" hidden="false" customHeight="false" outlineLevel="0" collapsed="false">
      <c r="A4" s="13"/>
      <c r="B4" s="13"/>
      <c r="C4" s="14"/>
      <c r="D4" s="13"/>
      <c r="E4" s="13"/>
      <c r="F4" s="13"/>
      <c r="G4" s="13"/>
    </row>
    <row r="5" customFormat="false" ht="13.5" hidden="false" customHeight="false" outlineLevel="0" collapsed="false">
      <c r="A5" s="13" t="s">
        <v>4</v>
      </c>
      <c r="B5" s="13" t="s">
        <v>546</v>
      </c>
      <c r="C5" s="13" t="s">
        <v>547</v>
      </c>
      <c r="D5" s="13" t="s">
        <v>7</v>
      </c>
      <c r="E5" s="13" t="s">
        <v>8</v>
      </c>
      <c r="F5" s="13" t="s">
        <v>536</v>
      </c>
      <c r="G5" s="15"/>
      <c r="H5" s="55" t="s">
        <v>560</v>
      </c>
      <c r="I5" s="56" t="s">
        <v>561</v>
      </c>
      <c r="J5" s="56" t="s">
        <v>562</v>
      </c>
      <c r="K5" s="56" t="s">
        <v>563</v>
      </c>
      <c r="L5" s="56" t="s">
        <v>564</v>
      </c>
      <c r="M5" s="57" t="s">
        <v>565</v>
      </c>
    </row>
    <row r="6" customFormat="false" ht="13.5" hidden="false" customHeight="false" outlineLevel="0" collapsed="false">
      <c r="A6" s="13"/>
      <c r="B6" s="13"/>
      <c r="C6" s="14"/>
      <c r="D6" s="13"/>
      <c r="E6" s="13"/>
      <c r="F6" s="13"/>
      <c r="G6" s="15"/>
    </row>
    <row r="7" customFormat="false" ht="12.75" hidden="false" customHeight="false" outlineLevel="0" collapsed="false">
      <c r="A7" s="58" t="n">
        <v>56.9</v>
      </c>
      <c r="B7" s="42" t="s">
        <v>438</v>
      </c>
      <c r="C7" s="42" t="s">
        <v>439</v>
      </c>
      <c r="D7" s="42" t="n">
        <v>83</v>
      </c>
      <c r="E7" s="42" t="s">
        <v>26</v>
      </c>
      <c r="F7" s="59" t="n">
        <v>8</v>
      </c>
      <c r="G7" s="15"/>
      <c r="H7" s="60" t="s">
        <v>582</v>
      </c>
      <c r="I7" s="67" t="s">
        <v>582</v>
      </c>
      <c r="J7" s="67" t="s">
        <v>608</v>
      </c>
      <c r="K7" s="67" t="s">
        <v>582</v>
      </c>
      <c r="L7" s="67" t="s">
        <v>582</v>
      </c>
      <c r="M7" s="68" t="s">
        <v>609</v>
      </c>
    </row>
    <row r="8" customFormat="false" ht="12.75" hidden="false" customHeight="false" outlineLevel="0" collapsed="false">
      <c r="A8" s="61" t="n">
        <v>54.33</v>
      </c>
      <c r="B8" s="42" t="s">
        <v>451</v>
      </c>
      <c r="C8" s="42" t="s">
        <v>452</v>
      </c>
      <c r="D8" s="42" t="n">
        <v>71</v>
      </c>
      <c r="E8" s="42" t="s">
        <v>40</v>
      </c>
      <c r="F8" s="62" t="n">
        <v>7</v>
      </c>
      <c r="G8" s="15"/>
      <c r="H8" s="63" t="s">
        <v>582</v>
      </c>
      <c r="I8" s="69" t="s">
        <v>610</v>
      </c>
      <c r="J8" s="69" t="s">
        <v>611</v>
      </c>
      <c r="K8" s="69" t="s">
        <v>612</v>
      </c>
      <c r="L8" s="69" t="s">
        <v>613</v>
      </c>
      <c r="M8" s="70" t="s">
        <v>614</v>
      </c>
    </row>
    <row r="9" customFormat="false" ht="12.75" hidden="false" customHeight="false" outlineLevel="0" collapsed="false">
      <c r="A9" s="61" t="n">
        <v>50.89</v>
      </c>
      <c r="B9" s="42" t="s">
        <v>431</v>
      </c>
      <c r="C9" s="42" t="s">
        <v>432</v>
      </c>
      <c r="D9" s="42" t="n">
        <v>79</v>
      </c>
      <c r="E9" s="42" t="s">
        <v>538</v>
      </c>
      <c r="F9" s="62" t="n">
        <v>6</v>
      </c>
      <c r="G9" s="15"/>
      <c r="H9" s="63" t="s">
        <v>615</v>
      </c>
      <c r="I9" s="69" t="s">
        <v>582</v>
      </c>
      <c r="J9" s="69" t="s">
        <v>616</v>
      </c>
      <c r="K9" s="69" t="s">
        <v>617</v>
      </c>
      <c r="L9" s="69" t="s">
        <v>618</v>
      </c>
      <c r="M9" s="70" t="s">
        <v>582</v>
      </c>
    </row>
    <row r="10" customFormat="false" ht="12.75" hidden="false" customHeight="false" outlineLevel="0" collapsed="false">
      <c r="A10" s="61" t="n">
        <v>50.52</v>
      </c>
      <c r="B10" s="42" t="s">
        <v>391</v>
      </c>
      <c r="C10" s="42" t="s">
        <v>392</v>
      </c>
      <c r="D10" s="42" t="n">
        <v>78</v>
      </c>
      <c r="E10" s="42" t="s">
        <v>26</v>
      </c>
      <c r="F10" s="62" t="n">
        <v>5</v>
      </c>
      <c r="G10" s="15"/>
      <c r="H10" s="63" t="s">
        <v>619</v>
      </c>
      <c r="I10" s="69" t="s">
        <v>620</v>
      </c>
      <c r="J10" s="69" t="s">
        <v>621</v>
      </c>
      <c r="K10" s="69" t="s">
        <v>426</v>
      </c>
      <c r="L10" s="69" t="s">
        <v>622</v>
      </c>
      <c r="M10" s="70" t="s">
        <v>623</v>
      </c>
    </row>
    <row r="11" customFormat="false" ht="12.75" hidden="false" customHeight="false" outlineLevel="0" collapsed="false">
      <c r="A11" s="61" t="n">
        <v>48.98</v>
      </c>
      <c r="B11" s="42" t="s">
        <v>455</v>
      </c>
      <c r="C11" s="42" t="s">
        <v>456</v>
      </c>
      <c r="D11" s="42" t="n">
        <v>88</v>
      </c>
      <c r="E11" s="42" t="s">
        <v>40</v>
      </c>
      <c r="F11" s="62" t="n">
        <v>4</v>
      </c>
      <c r="G11" s="15"/>
      <c r="H11" s="63" t="s">
        <v>624</v>
      </c>
      <c r="I11" s="69" t="s">
        <v>625</v>
      </c>
      <c r="J11" s="69" t="s">
        <v>626</v>
      </c>
      <c r="K11" s="69" t="s">
        <v>627</v>
      </c>
      <c r="L11" s="69" t="s">
        <v>582</v>
      </c>
      <c r="M11" s="70" t="s">
        <v>628</v>
      </c>
    </row>
    <row r="12" customFormat="false" ht="12.75" hidden="false" customHeight="false" outlineLevel="0" collapsed="false">
      <c r="A12" s="61" t="n">
        <v>42.09</v>
      </c>
      <c r="B12" s="42" t="s">
        <v>447</v>
      </c>
      <c r="C12" s="42" t="s">
        <v>448</v>
      </c>
      <c r="D12" s="42" t="n">
        <v>54</v>
      </c>
      <c r="E12" s="42" t="s">
        <v>33</v>
      </c>
      <c r="F12" s="62" t="n">
        <v>3</v>
      </c>
      <c r="G12" s="15"/>
      <c r="H12" s="63" t="s">
        <v>629</v>
      </c>
      <c r="I12" s="69" t="s">
        <v>630</v>
      </c>
      <c r="J12" s="69" t="s">
        <v>631</v>
      </c>
      <c r="K12" s="69" t="s">
        <v>632</v>
      </c>
      <c r="L12" s="69" t="s">
        <v>633</v>
      </c>
      <c r="M12" s="70" t="s">
        <v>634</v>
      </c>
    </row>
    <row r="13" customFormat="false" ht="12.75" hidden="false" customHeight="false" outlineLevel="0" collapsed="false">
      <c r="A13" s="61" t="n">
        <v>32.57</v>
      </c>
      <c r="B13" s="42" t="s">
        <v>383</v>
      </c>
      <c r="C13" s="42" t="s">
        <v>384</v>
      </c>
      <c r="D13" s="42" t="n">
        <v>84</v>
      </c>
      <c r="E13" s="42" t="s">
        <v>538</v>
      </c>
      <c r="F13" s="62" t="n">
        <v>2</v>
      </c>
      <c r="G13" s="15"/>
      <c r="H13" s="63" t="s">
        <v>635</v>
      </c>
      <c r="I13" s="69" t="s">
        <v>636</v>
      </c>
      <c r="J13" s="69" t="s">
        <v>637</v>
      </c>
      <c r="K13" s="69" t="s">
        <v>638</v>
      </c>
      <c r="L13" s="69" t="s">
        <v>582</v>
      </c>
      <c r="M13" s="70" t="s">
        <v>582</v>
      </c>
    </row>
    <row r="14" customFormat="false" ht="13.5" hidden="false" customHeight="false" outlineLevel="0" collapsed="false">
      <c r="A14" s="64" t="n">
        <v>11.82</v>
      </c>
      <c r="B14" s="42" t="s">
        <v>474</v>
      </c>
      <c r="C14" s="42" t="s">
        <v>475</v>
      </c>
      <c r="D14" s="42" t="n">
        <v>88</v>
      </c>
      <c r="E14" s="42" t="s">
        <v>33</v>
      </c>
      <c r="F14" s="65" t="n">
        <v>1</v>
      </c>
      <c r="G14" s="15"/>
      <c r="H14" s="66" t="s">
        <v>582</v>
      </c>
      <c r="I14" s="71" t="s">
        <v>639</v>
      </c>
      <c r="J14" s="71" t="s">
        <v>640</v>
      </c>
      <c r="K14" s="71" t="s">
        <v>640</v>
      </c>
      <c r="L14" s="71" t="s">
        <v>640</v>
      </c>
      <c r="M14" s="72" t="s">
        <v>640</v>
      </c>
    </row>
    <row r="15" customFormat="false" ht="12.75" hidden="false" customHeight="false" outlineLevel="0" collapsed="false">
      <c r="A15" s="13"/>
      <c r="B15" s="13"/>
      <c r="C15" s="14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4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4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4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4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4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4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14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13"/>
      <c r="C26" s="14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13"/>
      <c r="C27" s="14"/>
      <c r="D27" s="45" t="str">
        <f aca="false">Resultados!B8</f>
        <v>ISN</v>
      </c>
      <c r="E27" s="45" t="str">
        <f aca="false">Resultados!C8</f>
        <v>FENT</v>
      </c>
      <c r="F27" s="45" t="str">
        <f aca="false">Resultados!D8</f>
        <v>UOV</v>
      </c>
      <c r="G27" s="45" t="str">
        <f aca="false">Resultados!E8</f>
        <v>UPV</v>
      </c>
    </row>
    <row r="28" customFormat="false" ht="12.75" hidden="false" customHeight="false" outlineLevel="0" collapsed="false">
      <c r="A28" s="13"/>
      <c r="B28" s="13"/>
      <c r="C28" s="14"/>
      <c r="D28" s="13"/>
      <c r="E28" s="13"/>
      <c r="F28" s="13"/>
      <c r="G28" s="13"/>
    </row>
    <row r="29" customFormat="false" ht="12.75" hidden="false" customHeight="false" outlineLevel="0" collapsed="false">
      <c r="A29" s="13"/>
      <c r="B29" s="13"/>
      <c r="C29" s="46" t="s">
        <v>551</v>
      </c>
      <c r="D29" s="13" t="n">
        <f aca="false">SUM(GM60:GM67)</f>
        <v>13</v>
      </c>
      <c r="E29" s="13" t="n">
        <f aca="false">SUM(GN60:GN67)</f>
        <v>8</v>
      </c>
      <c r="F29" s="13" t="n">
        <f aca="false">SUM(GO60:GO67)</f>
        <v>11</v>
      </c>
      <c r="G29" s="13" t="n">
        <f aca="false">SUM(GP60:GP67)</f>
        <v>4</v>
      </c>
    </row>
    <row r="30" customFormat="false" ht="12.75" hidden="false" customHeight="false" outlineLevel="0" collapsed="false">
      <c r="A30" s="13"/>
      <c r="B30" s="13"/>
      <c r="C30" s="14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46" t="s">
        <v>552</v>
      </c>
      <c r="D31" s="13" t="n">
        <f aca="false">Resultados!B33</f>
        <v>166.5</v>
      </c>
      <c r="E31" s="13" t="n">
        <f aca="false">Resultados!C33</f>
        <v>171</v>
      </c>
      <c r="F31" s="13" t="n">
        <f aca="false">Resultados!D33</f>
        <v>205.5</v>
      </c>
      <c r="G31" s="13" t="n">
        <f aca="false">Resultados!E33</f>
        <v>136</v>
      </c>
    </row>
    <row r="59" customFormat="false" ht="12.75" hidden="false" customHeight="false" outlineLevel="0" collapsed="false">
      <c r="GM59" s="45" t="str">
        <f aca="false">D27</f>
        <v>ISN</v>
      </c>
      <c r="GN59" s="45" t="str">
        <f aca="false">E27</f>
        <v>FENT</v>
      </c>
      <c r="GO59" s="45" t="str">
        <f aca="false">F27</f>
        <v>UOV</v>
      </c>
      <c r="GP59" s="45" t="str">
        <f aca="false">G27</f>
        <v>UPV</v>
      </c>
    </row>
    <row r="60" customFormat="false" ht="12.75" hidden="false" customHeight="false" outlineLevel="0" collapsed="false">
      <c r="GM60" s="45" t="n">
        <f aca="false">IF(E7=GM$59,F7,0)</f>
        <v>8</v>
      </c>
      <c r="GN60" s="45" t="n">
        <f aca="false">IF(E7=GN$59,F7,0)</f>
        <v>0</v>
      </c>
      <c r="GO60" s="45" t="n">
        <f aca="false">IF(E7=GO$59,F7,0)</f>
        <v>0</v>
      </c>
      <c r="GP60" s="45" t="n">
        <f aca="false">IF(E7=GP$59,F7,0)</f>
        <v>0</v>
      </c>
    </row>
    <row r="61" customFormat="false" ht="12.75" hidden="false" customHeight="false" outlineLevel="0" collapsed="false">
      <c r="GM61" s="45" t="n">
        <f aca="false">IF(E8=GM$59,F8,0)</f>
        <v>0</v>
      </c>
      <c r="GN61" s="45" t="n">
        <f aca="false">IF(E8=GN$59,F8,0)</f>
        <v>0</v>
      </c>
      <c r="GO61" s="45" t="n">
        <f aca="false">IF(E8=GO$59,F8,0)</f>
        <v>7</v>
      </c>
      <c r="GP61" s="45" t="n">
        <f aca="false">IF(E8=GP$59,F8,0)</f>
        <v>0</v>
      </c>
    </row>
    <row r="62" customFormat="false" ht="12.75" hidden="false" customHeight="false" outlineLevel="0" collapsed="false">
      <c r="GM62" s="45" t="n">
        <f aca="false">IF(E9=GM$59,F9,0)</f>
        <v>0</v>
      </c>
      <c r="GN62" s="45" t="n">
        <f aca="false">IF(E9=GN$59,F9,0)</f>
        <v>6</v>
      </c>
      <c r="GO62" s="45" t="n">
        <f aca="false">IF(E9=GO$59,F9,0)</f>
        <v>0</v>
      </c>
      <c r="GP62" s="45" t="n">
        <f aca="false">IF(E9=GP$59,F9,0)</f>
        <v>0</v>
      </c>
    </row>
    <row r="63" customFormat="false" ht="12.75" hidden="false" customHeight="false" outlineLevel="0" collapsed="false">
      <c r="GM63" s="45" t="n">
        <f aca="false">IF(E10=GM$59,F10,0)</f>
        <v>5</v>
      </c>
      <c r="GN63" s="45" t="n">
        <f aca="false">IF(E10=GN$59,F10,0)</f>
        <v>0</v>
      </c>
      <c r="GO63" s="45" t="n">
        <f aca="false">IF(E10=GO$59,F10,0)</f>
        <v>0</v>
      </c>
      <c r="GP63" s="45" t="n">
        <f aca="false">IF(E10=GP$59,F10,0)</f>
        <v>0</v>
      </c>
    </row>
    <row r="64" customFormat="false" ht="12.75" hidden="false" customHeight="false" outlineLevel="0" collapsed="false">
      <c r="GM64" s="45" t="n">
        <f aca="false">IF(E11=GM$59,F11,0)</f>
        <v>0</v>
      </c>
      <c r="GN64" s="45" t="n">
        <f aca="false">IF(E11=GN$59,F11,0)</f>
        <v>0</v>
      </c>
      <c r="GO64" s="45" t="n">
        <f aca="false">IF(E11=GO$59,F11,0)</f>
        <v>4</v>
      </c>
      <c r="GP64" s="45" t="n">
        <f aca="false">IF(E11=GP$59,F11,0)</f>
        <v>0</v>
      </c>
    </row>
    <row r="65" customFormat="false" ht="12.75" hidden="false" customHeight="false" outlineLevel="0" collapsed="false">
      <c r="GM65" s="45" t="n">
        <f aca="false">IF(E12=GM$59,F12,0)</f>
        <v>0</v>
      </c>
      <c r="GN65" s="45" t="n">
        <f aca="false">IF(E12=GN$59,F12,0)</f>
        <v>0</v>
      </c>
      <c r="GO65" s="45" t="n">
        <f aca="false">IF(E12=GO$59,F12,0)</f>
        <v>0</v>
      </c>
      <c r="GP65" s="45" t="n">
        <f aca="false">IF(E12=GP$59,F12,0)</f>
        <v>3</v>
      </c>
    </row>
    <row r="66" customFormat="false" ht="12.75" hidden="false" customHeight="false" outlineLevel="0" collapsed="false">
      <c r="GM66" s="45" t="n">
        <f aca="false">IF(E13=GM$59,F13,0)</f>
        <v>0</v>
      </c>
      <c r="GN66" s="45" t="n">
        <f aca="false">IF(E13=GN$59,F13,0)</f>
        <v>2</v>
      </c>
      <c r="GO66" s="45" t="n">
        <f aca="false">IF(E13=GO$59,F13,0)</f>
        <v>0</v>
      </c>
      <c r="GP66" s="45" t="n">
        <f aca="false">IF(E13=GP$59,F13,0)</f>
        <v>0</v>
      </c>
    </row>
    <row r="67" customFormat="false" ht="12.75" hidden="false" customHeight="false" outlineLevel="0" collapsed="false">
      <c r="GM67" s="45" t="n">
        <f aca="false">IF(E14=GM$59,F14,0)</f>
        <v>0</v>
      </c>
      <c r="GN67" s="45" t="n">
        <f aca="false">IF(E14=GN$59,F14,0)</f>
        <v>0</v>
      </c>
      <c r="GO67" s="45" t="n">
        <f aca="false">IF(E14=GO$59,F14,0)</f>
        <v>0</v>
      </c>
      <c r="GP67" s="45" t="n">
        <f aca="false">IF(E14=GP$59,F14,0)</f>
        <v>1</v>
      </c>
    </row>
  </sheetData>
  <sheetProtection sheet="true" objects="true" scenarios="true"/>
  <protectedRanges>
    <protectedRange name="Rango1" password="d788" sqref="E7:E14"/>
  </protectedRanges>
  <mergeCells count="1">
    <mergeCell ref="B2:D2"/>
  </mergeCells>
  <printOptions headings="false" gridLines="false" gridLinesSet="true" horizontalCentered="false" verticalCentered="false"/>
  <pageMargins left="0.859722222222222" right="0.75" top="1.181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2.14"/>
    <col collapsed="false" customWidth="true" hidden="false" outlineLevel="0" max="3" min="3" style="11" width="35.85"/>
    <col collapsed="false" customWidth="true" hidden="false" outlineLevel="0" max="7" min="4" style="11" width="8.14"/>
    <col collapsed="false" customWidth="true" hidden="false" outlineLevel="0" max="79" min="8" style="11" width="6.13"/>
    <col collapsed="false" customWidth="false" hidden="false" outlineLevel="0" max="257" min="80" style="11" width="11.42"/>
  </cols>
  <sheetData>
    <row r="1" customFormat="false" ht="12.75" hidden="false" customHeight="false" outlineLevel="0" collapsed="false">
      <c r="A1" s="13"/>
      <c r="B1" s="13"/>
      <c r="C1" s="14"/>
      <c r="D1" s="13"/>
      <c r="E1" s="13"/>
      <c r="F1" s="13"/>
      <c r="G1" s="13"/>
    </row>
    <row r="2" customFormat="false" ht="12.75" hidden="false" customHeight="true" outlineLevel="0" collapsed="false">
      <c r="A2" s="13"/>
      <c r="B2" s="15" t="s">
        <v>641</v>
      </c>
      <c r="C2" s="15"/>
      <c r="D2" s="15"/>
      <c r="E2" s="13"/>
      <c r="G2" s="13"/>
    </row>
    <row r="3" customFormat="false" ht="12.75" hidden="false" customHeight="false" outlineLevel="0" collapsed="false">
      <c r="A3" s="13"/>
      <c r="B3" s="13"/>
      <c r="C3" s="14"/>
      <c r="D3" s="13"/>
      <c r="E3" s="13"/>
      <c r="F3" s="13"/>
      <c r="G3" s="13"/>
    </row>
    <row r="4" customFormat="false" ht="13.5" hidden="false" customHeight="false" outlineLevel="0" collapsed="false">
      <c r="A4" s="13"/>
      <c r="B4" s="13"/>
      <c r="C4" s="14"/>
      <c r="D4" s="13"/>
      <c r="E4" s="13"/>
      <c r="F4" s="13"/>
      <c r="G4" s="13"/>
    </row>
    <row r="5" customFormat="false" ht="13.5" hidden="false" customHeight="false" outlineLevel="0" collapsed="false">
      <c r="A5" s="13" t="s">
        <v>4</v>
      </c>
      <c r="B5" s="13" t="s">
        <v>546</v>
      </c>
      <c r="C5" s="13" t="s">
        <v>547</v>
      </c>
      <c r="D5" s="13" t="s">
        <v>7</v>
      </c>
      <c r="E5" s="13" t="s">
        <v>8</v>
      </c>
      <c r="F5" s="13" t="s">
        <v>536</v>
      </c>
      <c r="G5" s="15"/>
      <c r="H5" s="55" t="s">
        <v>560</v>
      </c>
      <c r="I5" s="56" t="s">
        <v>561</v>
      </c>
      <c r="J5" s="56" t="s">
        <v>562</v>
      </c>
      <c r="K5" s="56" t="s">
        <v>563</v>
      </c>
      <c r="L5" s="56" t="s">
        <v>564</v>
      </c>
      <c r="M5" s="57" t="s">
        <v>565</v>
      </c>
    </row>
    <row r="6" customFormat="false" ht="13.5" hidden="false" customHeight="false" outlineLevel="0" collapsed="false">
      <c r="A6" s="13"/>
      <c r="B6" s="13"/>
      <c r="C6" s="14"/>
      <c r="D6" s="13"/>
      <c r="E6" s="13"/>
      <c r="F6" s="13"/>
      <c r="G6" s="15"/>
    </row>
    <row r="7" customFormat="false" ht="12.75" hidden="false" customHeight="false" outlineLevel="0" collapsed="false">
      <c r="A7" s="58" t="n">
        <v>44.14</v>
      </c>
      <c r="B7" s="42" t="s">
        <v>398</v>
      </c>
      <c r="C7" s="42" t="s">
        <v>399</v>
      </c>
      <c r="D7" s="42" t="n">
        <v>74</v>
      </c>
      <c r="E7" s="42" t="s">
        <v>33</v>
      </c>
      <c r="F7" s="59" t="n">
        <v>8</v>
      </c>
      <c r="G7" s="15"/>
      <c r="H7" s="60" t="s">
        <v>642</v>
      </c>
      <c r="I7" s="67" t="s">
        <v>582</v>
      </c>
      <c r="J7" s="67" t="s">
        <v>643</v>
      </c>
      <c r="K7" s="67" t="s">
        <v>644</v>
      </c>
      <c r="L7" s="67" t="s">
        <v>645</v>
      </c>
      <c r="M7" s="68" t="s">
        <v>582</v>
      </c>
    </row>
    <row r="8" customFormat="false" ht="12.75" hidden="false" customHeight="false" outlineLevel="0" collapsed="false">
      <c r="A8" s="61" t="n">
        <v>42.62</v>
      </c>
      <c r="B8" s="42" t="s">
        <v>402</v>
      </c>
      <c r="C8" s="42" t="s">
        <v>403</v>
      </c>
      <c r="D8" s="42" t="n">
        <v>88</v>
      </c>
      <c r="E8" s="42" t="s">
        <v>40</v>
      </c>
      <c r="F8" s="62" t="n">
        <v>7</v>
      </c>
      <c r="G8" s="15"/>
      <c r="H8" s="63" t="s">
        <v>582</v>
      </c>
      <c r="I8" s="69" t="s">
        <v>646</v>
      </c>
      <c r="J8" s="69" t="s">
        <v>582</v>
      </c>
      <c r="K8" s="69" t="s">
        <v>647</v>
      </c>
      <c r="L8" s="69" t="s">
        <v>582</v>
      </c>
      <c r="M8" s="70" t="s">
        <v>582</v>
      </c>
    </row>
    <row r="9" customFormat="false" ht="12.75" hidden="false" customHeight="false" outlineLevel="0" collapsed="false">
      <c r="A9" s="61" t="n">
        <v>42</v>
      </c>
      <c r="B9" s="42" t="s">
        <v>405</v>
      </c>
      <c r="C9" s="42" t="s">
        <v>406</v>
      </c>
      <c r="D9" s="42" t="n">
        <v>81</v>
      </c>
      <c r="E9" s="42" t="s">
        <v>40</v>
      </c>
      <c r="F9" s="62" t="n">
        <v>6</v>
      </c>
      <c r="G9" s="15"/>
      <c r="H9" s="63" t="s">
        <v>648</v>
      </c>
      <c r="I9" s="69" t="s">
        <v>649</v>
      </c>
      <c r="J9" s="69" t="s">
        <v>582</v>
      </c>
      <c r="K9" s="69" t="s">
        <v>650</v>
      </c>
      <c r="L9" s="69" t="s">
        <v>582</v>
      </c>
      <c r="M9" s="70" t="s">
        <v>651</v>
      </c>
    </row>
    <row r="10" customFormat="false" ht="12.75" hidden="false" customHeight="false" outlineLevel="0" collapsed="false">
      <c r="A10" s="61" t="n">
        <v>41.2</v>
      </c>
      <c r="B10" s="42" t="s">
        <v>395</v>
      </c>
      <c r="C10" s="42" t="s">
        <v>396</v>
      </c>
      <c r="D10" s="42" t="n">
        <v>85</v>
      </c>
      <c r="E10" s="42" t="s">
        <v>33</v>
      </c>
      <c r="F10" s="62" t="n">
        <v>5</v>
      </c>
      <c r="G10" s="15"/>
      <c r="H10" s="63" t="s">
        <v>582</v>
      </c>
      <c r="I10" s="69" t="s">
        <v>652</v>
      </c>
      <c r="J10" s="69" t="s">
        <v>582</v>
      </c>
      <c r="K10" s="69" t="s">
        <v>582</v>
      </c>
      <c r="L10" s="69" t="s">
        <v>653</v>
      </c>
      <c r="M10" s="70" t="s">
        <v>582</v>
      </c>
    </row>
    <row r="11" customFormat="false" ht="12.75" hidden="false" customHeight="false" outlineLevel="0" collapsed="false">
      <c r="A11" s="61" t="n">
        <v>40.69</v>
      </c>
      <c r="B11" s="42" t="s">
        <v>416</v>
      </c>
      <c r="C11" s="42" t="s">
        <v>417</v>
      </c>
      <c r="D11" s="42" t="n">
        <v>83</v>
      </c>
      <c r="E11" s="42" t="s">
        <v>26</v>
      </c>
      <c r="F11" s="62" t="n">
        <v>4</v>
      </c>
      <c r="G11" s="15"/>
      <c r="H11" s="63" t="s">
        <v>654</v>
      </c>
      <c r="I11" s="69" t="s">
        <v>655</v>
      </c>
      <c r="J11" s="69" t="s">
        <v>582</v>
      </c>
      <c r="K11" s="69" t="s">
        <v>656</v>
      </c>
      <c r="L11" s="69" t="s">
        <v>582</v>
      </c>
      <c r="M11" s="70" t="s">
        <v>657</v>
      </c>
    </row>
    <row r="12" customFormat="false" ht="12.75" hidden="false" customHeight="false" outlineLevel="0" collapsed="false">
      <c r="A12" s="61" t="n">
        <v>39.48</v>
      </c>
      <c r="B12" s="42" t="s">
        <v>379</v>
      </c>
      <c r="C12" s="42" t="s">
        <v>380</v>
      </c>
      <c r="D12" s="42" t="n">
        <v>68</v>
      </c>
      <c r="E12" s="42" t="s">
        <v>538</v>
      </c>
      <c r="F12" s="62" t="n">
        <v>3</v>
      </c>
      <c r="G12" s="15"/>
      <c r="H12" s="63" t="s">
        <v>658</v>
      </c>
      <c r="I12" s="69" t="s">
        <v>659</v>
      </c>
      <c r="J12" s="69" t="s">
        <v>582</v>
      </c>
      <c r="K12" s="69" t="s">
        <v>660</v>
      </c>
      <c r="L12" s="69" t="s">
        <v>661</v>
      </c>
      <c r="M12" s="70" t="s">
        <v>662</v>
      </c>
    </row>
    <row r="13" customFormat="false" ht="12.75" hidden="false" customHeight="false" outlineLevel="0" collapsed="false">
      <c r="A13" s="61" t="n">
        <v>36.58</v>
      </c>
      <c r="B13" s="42" t="s">
        <v>419</v>
      </c>
      <c r="C13" s="42" t="s">
        <v>420</v>
      </c>
      <c r="D13" s="42" t="n">
        <v>91</v>
      </c>
      <c r="E13" s="42" t="s">
        <v>26</v>
      </c>
      <c r="F13" s="62" t="n">
        <v>2</v>
      </c>
      <c r="G13" s="15"/>
      <c r="H13" s="63" t="s">
        <v>663</v>
      </c>
      <c r="I13" s="69" t="s">
        <v>582</v>
      </c>
      <c r="J13" s="69" t="s">
        <v>664</v>
      </c>
      <c r="K13" s="69" t="s">
        <v>665</v>
      </c>
      <c r="L13" s="69" t="s">
        <v>582</v>
      </c>
      <c r="M13" s="70" t="s">
        <v>666</v>
      </c>
    </row>
    <row r="14" customFormat="false" ht="13.5" hidden="false" customHeight="false" outlineLevel="0" collapsed="false">
      <c r="A14" s="64" t="n">
        <v>34.32</v>
      </c>
      <c r="B14" s="42" t="s">
        <v>411</v>
      </c>
      <c r="C14" s="42" t="s">
        <v>412</v>
      </c>
      <c r="D14" s="42" t="n">
        <v>91</v>
      </c>
      <c r="E14" s="42" t="s">
        <v>538</v>
      </c>
      <c r="F14" s="65" t="n">
        <v>1</v>
      </c>
      <c r="G14" s="15"/>
      <c r="H14" s="66" t="s">
        <v>582</v>
      </c>
      <c r="I14" s="71" t="s">
        <v>582</v>
      </c>
      <c r="J14" s="71" t="s">
        <v>582</v>
      </c>
      <c r="K14" s="71" t="s">
        <v>666</v>
      </c>
      <c r="L14" s="71" t="s">
        <v>582</v>
      </c>
      <c r="M14" s="72" t="s">
        <v>582</v>
      </c>
    </row>
    <row r="15" customFormat="false" ht="12.75" hidden="false" customHeight="false" outlineLevel="0" collapsed="false">
      <c r="A15" s="13"/>
      <c r="B15" s="13"/>
      <c r="C15" s="14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4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4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4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4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4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4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14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13"/>
      <c r="C26" s="14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13"/>
      <c r="C27" s="14"/>
      <c r="D27" s="45" t="str">
        <f aca="false">Resultados!B8</f>
        <v>ISN</v>
      </c>
      <c r="E27" s="45" t="str">
        <f aca="false">Resultados!C8</f>
        <v>FENT</v>
      </c>
      <c r="F27" s="45" t="str">
        <f aca="false">Resultados!D8</f>
        <v>UOV</v>
      </c>
      <c r="G27" s="45" t="str">
        <f aca="false">Resultados!E8</f>
        <v>UPV</v>
      </c>
    </row>
    <row r="28" customFormat="false" ht="12.75" hidden="false" customHeight="false" outlineLevel="0" collapsed="false">
      <c r="A28" s="13"/>
      <c r="B28" s="13"/>
      <c r="C28" s="14"/>
      <c r="D28" s="13"/>
      <c r="E28" s="13"/>
      <c r="F28" s="13"/>
      <c r="G28" s="13"/>
    </row>
    <row r="29" customFormat="false" ht="12.75" hidden="false" customHeight="false" outlineLevel="0" collapsed="false">
      <c r="A29" s="13"/>
      <c r="B29" s="13"/>
      <c r="C29" s="46" t="s">
        <v>551</v>
      </c>
      <c r="D29" s="13" t="n">
        <f aca="false">SUM(GM60:GM67)</f>
        <v>6</v>
      </c>
      <c r="E29" s="13" t="n">
        <f aca="false">SUM(GN60:GN67)</f>
        <v>4</v>
      </c>
      <c r="F29" s="13" t="n">
        <f aca="false">SUM(GO60:GO67)</f>
        <v>13</v>
      </c>
      <c r="G29" s="13" t="n">
        <f aca="false">SUM(GP60:GP67)</f>
        <v>13</v>
      </c>
    </row>
    <row r="30" customFormat="false" ht="12.75" hidden="false" customHeight="false" outlineLevel="0" collapsed="false">
      <c r="A30" s="13"/>
      <c r="B30" s="13"/>
      <c r="C30" s="14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46" t="s">
        <v>552</v>
      </c>
      <c r="D31" s="13" t="n">
        <f aca="false">Resultados!B33</f>
        <v>166.5</v>
      </c>
      <c r="E31" s="13" t="n">
        <f aca="false">Resultados!C33</f>
        <v>171</v>
      </c>
      <c r="F31" s="13" t="n">
        <f aca="false">Resultados!D33</f>
        <v>205.5</v>
      </c>
      <c r="G31" s="13" t="n">
        <f aca="false">Resultados!E33</f>
        <v>136</v>
      </c>
    </row>
    <row r="59" customFormat="false" ht="12.75" hidden="false" customHeight="false" outlineLevel="0" collapsed="false">
      <c r="GM59" s="45" t="str">
        <f aca="false">D27</f>
        <v>ISN</v>
      </c>
      <c r="GN59" s="45" t="str">
        <f aca="false">E27</f>
        <v>FENT</v>
      </c>
      <c r="GO59" s="45" t="str">
        <f aca="false">F27</f>
        <v>UOV</v>
      </c>
      <c r="GP59" s="45" t="str">
        <f aca="false">G27</f>
        <v>UPV</v>
      </c>
    </row>
    <row r="60" customFormat="false" ht="12.75" hidden="false" customHeight="false" outlineLevel="0" collapsed="false">
      <c r="GM60" s="45" t="n">
        <f aca="false">IF(E7=GM$59,F7,0)</f>
        <v>0</v>
      </c>
      <c r="GN60" s="45" t="n">
        <f aca="false">IF(E7=GN$59,F7,0)</f>
        <v>0</v>
      </c>
      <c r="GO60" s="45" t="n">
        <f aca="false">IF(E7=GO$59,F7,0)</f>
        <v>0</v>
      </c>
      <c r="GP60" s="45" t="n">
        <f aca="false">IF(E7=GP$59,F7,0)</f>
        <v>8</v>
      </c>
    </row>
    <row r="61" customFormat="false" ht="12.75" hidden="false" customHeight="false" outlineLevel="0" collapsed="false">
      <c r="GM61" s="45" t="n">
        <f aca="false">IF(E8=GM$59,F8,0)</f>
        <v>0</v>
      </c>
      <c r="GN61" s="45" t="n">
        <f aca="false">IF(E8=GN$59,F8,0)</f>
        <v>0</v>
      </c>
      <c r="GO61" s="45" t="n">
        <f aca="false">IF(E8=GO$59,F8,0)</f>
        <v>7</v>
      </c>
      <c r="GP61" s="45" t="n">
        <f aca="false">IF(E8=GP$59,F8,0)</f>
        <v>0</v>
      </c>
    </row>
    <row r="62" customFormat="false" ht="12.75" hidden="false" customHeight="false" outlineLevel="0" collapsed="false">
      <c r="GM62" s="45" t="n">
        <f aca="false">IF(E9=GM$59,F9,0)</f>
        <v>0</v>
      </c>
      <c r="GN62" s="45" t="n">
        <f aca="false">IF(E9=GN$59,F9,0)</f>
        <v>0</v>
      </c>
      <c r="GO62" s="45" t="n">
        <f aca="false">IF(E9=GO$59,F9,0)</f>
        <v>6</v>
      </c>
      <c r="GP62" s="45" t="n">
        <f aca="false">IF(E9=GP$59,F9,0)</f>
        <v>0</v>
      </c>
    </row>
    <row r="63" customFormat="false" ht="12.75" hidden="false" customHeight="false" outlineLevel="0" collapsed="false">
      <c r="GM63" s="45" t="n">
        <f aca="false">IF(E10=GM$59,F10,0)</f>
        <v>0</v>
      </c>
      <c r="GN63" s="45" t="n">
        <f aca="false">IF(E10=GN$59,F10,0)</f>
        <v>0</v>
      </c>
      <c r="GO63" s="45" t="n">
        <f aca="false">IF(E10=GO$59,F10,0)</f>
        <v>0</v>
      </c>
      <c r="GP63" s="45" t="n">
        <f aca="false">IF(E10=GP$59,F10,0)</f>
        <v>5</v>
      </c>
    </row>
    <row r="64" customFormat="false" ht="12.75" hidden="false" customHeight="false" outlineLevel="0" collapsed="false">
      <c r="GM64" s="45" t="n">
        <f aca="false">IF(E11=GM$59,F11,0)</f>
        <v>4</v>
      </c>
      <c r="GN64" s="45" t="n">
        <f aca="false">IF(E11=GN$59,F11,0)</f>
        <v>0</v>
      </c>
      <c r="GO64" s="45" t="n">
        <f aca="false">IF(E11=GO$59,F11,0)</f>
        <v>0</v>
      </c>
      <c r="GP64" s="45" t="n">
        <f aca="false">IF(E11=GP$59,F11,0)</f>
        <v>0</v>
      </c>
    </row>
    <row r="65" customFormat="false" ht="12.75" hidden="false" customHeight="false" outlineLevel="0" collapsed="false">
      <c r="GM65" s="45" t="n">
        <f aca="false">IF(E12=GM$59,F12,0)</f>
        <v>0</v>
      </c>
      <c r="GN65" s="45" t="n">
        <f aca="false">IF(E12=GN$59,F12,0)</f>
        <v>3</v>
      </c>
      <c r="GO65" s="45" t="n">
        <f aca="false">IF(E12=GO$59,F12,0)</f>
        <v>0</v>
      </c>
      <c r="GP65" s="45" t="n">
        <f aca="false">IF(E12=GP$59,F12,0)</f>
        <v>0</v>
      </c>
    </row>
    <row r="66" customFormat="false" ht="12.75" hidden="false" customHeight="false" outlineLevel="0" collapsed="false">
      <c r="GM66" s="45" t="n">
        <f aca="false">IF(E13=GM$59,F13,0)</f>
        <v>2</v>
      </c>
      <c r="GN66" s="45" t="n">
        <f aca="false">IF(E13=GN$59,F13,0)</f>
        <v>0</v>
      </c>
      <c r="GO66" s="45" t="n">
        <f aca="false">IF(E13=GO$59,F13,0)</f>
        <v>0</v>
      </c>
      <c r="GP66" s="45" t="n">
        <f aca="false">IF(E13=GP$59,F13,0)</f>
        <v>0</v>
      </c>
    </row>
    <row r="67" customFormat="false" ht="12.75" hidden="false" customHeight="false" outlineLevel="0" collapsed="false">
      <c r="GM67" s="45" t="n">
        <f aca="false">IF(E14=GM$59,F14,0)</f>
        <v>0</v>
      </c>
      <c r="GN67" s="45" t="n">
        <f aca="false">IF(E14=GN$59,F14,0)</f>
        <v>1</v>
      </c>
      <c r="GO67" s="45" t="n">
        <f aca="false">IF(E14=GO$59,F14,0)</f>
        <v>0</v>
      </c>
      <c r="GP67" s="45" t="n">
        <f aca="false">IF(E14=GP$59,F14,0)</f>
        <v>0</v>
      </c>
    </row>
  </sheetData>
  <sheetProtection sheet="true" objects="true" scenarios="true"/>
  <protectedRanges>
    <protectedRange name="Rango1" password="d788" sqref="E7:E14"/>
  </protectedRanges>
  <mergeCells count="1">
    <mergeCell ref="B2:D2"/>
  </mergeCells>
  <printOptions headings="false" gridLines="false" gridLinesSet="true" horizontalCentered="false" verticalCentered="false"/>
  <pageMargins left="0.929861111111111" right="0.75" top="1.181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2.14"/>
    <col collapsed="false" customWidth="true" hidden="false" outlineLevel="0" max="3" min="3" style="11" width="35.85"/>
    <col collapsed="false" customWidth="true" hidden="false" outlineLevel="0" max="7" min="4" style="11" width="8.14"/>
    <col collapsed="false" customWidth="true" hidden="false" outlineLevel="0" max="79" min="8" style="11" width="6.13"/>
    <col collapsed="false" customWidth="false" hidden="false" outlineLevel="0" max="257" min="80" style="11" width="11.42"/>
  </cols>
  <sheetData>
    <row r="1" customFormat="false" ht="12.75" hidden="false" customHeight="false" outlineLevel="0" collapsed="false">
      <c r="A1" s="13"/>
      <c r="B1" s="13"/>
      <c r="C1" s="14"/>
      <c r="D1" s="13"/>
      <c r="E1" s="13"/>
      <c r="F1" s="13"/>
      <c r="G1" s="13"/>
    </row>
    <row r="2" customFormat="false" ht="12.75" hidden="false" customHeight="true" outlineLevel="0" collapsed="false">
      <c r="A2" s="13"/>
      <c r="B2" s="15" t="s">
        <v>667</v>
      </c>
      <c r="C2" s="15"/>
      <c r="D2" s="15"/>
      <c r="E2" s="13"/>
      <c r="G2" s="13"/>
    </row>
    <row r="3" customFormat="false" ht="12.75" hidden="false" customHeight="false" outlineLevel="0" collapsed="false">
      <c r="A3" s="13"/>
      <c r="B3" s="13"/>
      <c r="C3" s="14"/>
      <c r="D3" s="13"/>
      <c r="E3" s="13"/>
      <c r="F3" s="13"/>
      <c r="G3" s="13"/>
    </row>
    <row r="4" customFormat="false" ht="13.5" hidden="false" customHeight="false" outlineLevel="0" collapsed="false">
      <c r="A4" s="13"/>
      <c r="B4" s="13"/>
      <c r="C4" s="14"/>
      <c r="D4" s="13"/>
      <c r="E4" s="13"/>
      <c r="F4" s="13"/>
      <c r="G4" s="13"/>
    </row>
    <row r="5" customFormat="false" ht="13.5" hidden="false" customHeight="false" outlineLevel="0" collapsed="false">
      <c r="A5" s="13" t="s">
        <v>4</v>
      </c>
      <c r="B5" s="13" t="s">
        <v>546</v>
      </c>
      <c r="C5" s="13" t="s">
        <v>547</v>
      </c>
      <c r="D5" s="13" t="s">
        <v>7</v>
      </c>
      <c r="E5" s="13" t="s">
        <v>8</v>
      </c>
      <c r="F5" s="13" t="s">
        <v>536</v>
      </c>
      <c r="G5" s="15"/>
      <c r="H5" s="55" t="s">
        <v>560</v>
      </c>
      <c r="I5" s="56" t="s">
        <v>561</v>
      </c>
      <c r="J5" s="56" t="s">
        <v>562</v>
      </c>
      <c r="K5" s="56" t="s">
        <v>563</v>
      </c>
      <c r="L5" s="56" t="s">
        <v>564</v>
      </c>
      <c r="M5" s="57" t="s">
        <v>565</v>
      </c>
    </row>
    <row r="6" customFormat="false" ht="13.5" hidden="false" customHeight="false" outlineLevel="0" collapsed="false">
      <c r="A6" s="13"/>
      <c r="B6" s="13"/>
      <c r="C6" s="14"/>
      <c r="D6" s="13"/>
      <c r="E6" s="13"/>
      <c r="F6" s="13"/>
      <c r="G6" s="15"/>
    </row>
    <row r="7" customFormat="false" ht="12.75" hidden="false" customHeight="false" outlineLevel="0" collapsed="false">
      <c r="A7" s="58" t="n">
        <v>17.28</v>
      </c>
      <c r="B7" s="42" t="s">
        <v>395</v>
      </c>
      <c r="C7" s="42" t="s">
        <v>396</v>
      </c>
      <c r="D7" s="42" t="n">
        <v>85</v>
      </c>
      <c r="E7" s="42" t="s">
        <v>33</v>
      </c>
      <c r="F7" s="59" t="n">
        <v>8</v>
      </c>
      <c r="G7" s="15"/>
      <c r="H7" s="60" t="s">
        <v>668</v>
      </c>
      <c r="I7" s="67" t="s">
        <v>582</v>
      </c>
      <c r="J7" s="67" t="s">
        <v>669</v>
      </c>
      <c r="K7" s="67" t="s">
        <v>670</v>
      </c>
      <c r="L7" s="67" t="s">
        <v>407</v>
      </c>
      <c r="M7" s="68" t="s">
        <v>671</v>
      </c>
    </row>
    <row r="8" customFormat="false" ht="12.75" hidden="false" customHeight="false" outlineLevel="0" collapsed="false">
      <c r="A8" s="61" t="n">
        <v>15.85</v>
      </c>
      <c r="B8" s="42" t="s">
        <v>387</v>
      </c>
      <c r="C8" s="42" t="s">
        <v>388</v>
      </c>
      <c r="D8" s="42" t="n">
        <v>89</v>
      </c>
      <c r="E8" s="42" t="s">
        <v>26</v>
      </c>
      <c r="F8" s="62" t="n">
        <v>7</v>
      </c>
      <c r="G8" s="15"/>
      <c r="H8" s="63" t="s">
        <v>672</v>
      </c>
      <c r="I8" s="69" t="s">
        <v>582</v>
      </c>
      <c r="J8" s="69" t="s">
        <v>673</v>
      </c>
      <c r="K8" s="69" t="s">
        <v>582</v>
      </c>
      <c r="L8" s="69" t="s">
        <v>674</v>
      </c>
      <c r="M8" s="70" t="s">
        <v>582</v>
      </c>
    </row>
    <row r="9" customFormat="false" ht="12.75" hidden="false" customHeight="false" outlineLevel="0" collapsed="false">
      <c r="A9" s="61" t="n">
        <v>13.77</v>
      </c>
      <c r="B9" s="42" t="s">
        <v>405</v>
      </c>
      <c r="C9" s="42" t="s">
        <v>406</v>
      </c>
      <c r="D9" s="42" t="n">
        <v>81</v>
      </c>
      <c r="E9" s="42" t="s">
        <v>40</v>
      </c>
      <c r="F9" s="62" t="n">
        <v>6</v>
      </c>
      <c r="G9" s="15"/>
      <c r="H9" s="63" t="s">
        <v>582</v>
      </c>
      <c r="I9" s="69" t="s">
        <v>675</v>
      </c>
      <c r="J9" s="69" t="s">
        <v>582</v>
      </c>
      <c r="K9" s="69" t="s">
        <v>582</v>
      </c>
      <c r="L9" s="69" t="s">
        <v>676</v>
      </c>
      <c r="M9" s="70" t="s">
        <v>582</v>
      </c>
    </row>
    <row r="10" customFormat="false" ht="12.75" hidden="false" customHeight="false" outlineLevel="0" collapsed="false">
      <c r="A10" s="61" t="n">
        <v>13.77</v>
      </c>
      <c r="B10" s="42" t="s">
        <v>402</v>
      </c>
      <c r="C10" s="42" t="s">
        <v>403</v>
      </c>
      <c r="D10" s="42" t="n">
        <v>88</v>
      </c>
      <c r="E10" s="42" t="s">
        <v>40</v>
      </c>
      <c r="F10" s="62" t="n">
        <v>5</v>
      </c>
      <c r="G10" s="15"/>
      <c r="H10" s="63" t="s">
        <v>677</v>
      </c>
      <c r="I10" s="69" t="s">
        <v>678</v>
      </c>
      <c r="J10" s="69" t="s">
        <v>679</v>
      </c>
      <c r="K10" s="69" t="s">
        <v>680</v>
      </c>
      <c r="L10" s="69" t="s">
        <v>675</v>
      </c>
      <c r="M10" s="70" t="s">
        <v>681</v>
      </c>
    </row>
    <row r="11" customFormat="false" ht="12.75" hidden="false" customHeight="false" outlineLevel="0" collapsed="false">
      <c r="A11" s="61" t="n">
        <v>13.42</v>
      </c>
      <c r="B11" s="42" t="s">
        <v>398</v>
      </c>
      <c r="C11" s="42" t="s">
        <v>399</v>
      </c>
      <c r="D11" s="42" t="n">
        <v>74</v>
      </c>
      <c r="E11" s="42" t="s">
        <v>33</v>
      </c>
      <c r="F11" s="62" t="n">
        <v>4</v>
      </c>
      <c r="G11" s="15"/>
      <c r="H11" s="63" t="s">
        <v>682</v>
      </c>
      <c r="I11" s="69" t="s">
        <v>683</v>
      </c>
      <c r="J11" s="69" t="s">
        <v>684</v>
      </c>
      <c r="K11" s="69" t="s">
        <v>685</v>
      </c>
      <c r="L11" s="69" t="s">
        <v>686</v>
      </c>
      <c r="M11" s="70" t="s">
        <v>687</v>
      </c>
    </row>
    <row r="12" customFormat="false" ht="12.75" hidden="false" customHeight="false" outlineLevel="0" collapsed="false">
      <c r="A12" s="61" t="n">
        <v>12.47</v>
      </c>
      <c r="B12" s="42" t="s">
        <v>379</v>
      </c>
      <c r="C12" s="42" t="s">
        <v>380</v>
      </c>
      <c r="D12" s="42" t="n">
        <v>68</v>
      </c>
      <c r="E12" s="42" t="s">
        <v>538</v>
      </c>
      <c r="F12" s="62" t="n">
        <v>3</v>
      </c>
      <c r="G12" s="15"/>
      <c r="H12" s="63" t="s">
        <v>688</v>
      </c>
      <c r="I12" s="69" t="s">
        <v>582</v>
      </c>
      <c r="J12" s="69" t="s">
        <v>582</v>
      </c>
      <c r="K12" s="69"/>
      <c r="L12" s="69"/>
      <c r="M12" s="70"/>
    </row>
    <row r="13" customFormat="false" ht="12.75" hidden="false" customHeight="false" outlineLevel="0" collapsed="false">
      <c r="A13" s="61" t="n">
        <v>12.47</v>
      </c>
      <c r="B13" s="42" t="s">
        <v>391</v>
      </c>
      <c r="C13" s="42" t="s">
        <v>392</v>
      </c>
      <c r="D13" s="42" t="n">
        <v>78</v>
      </c>
      <c r="E13" s="42" t="s">
        <v>26</v>
      </c>
      <c r="F13" s="62" t="n">
        <v>2</v>
      </c>
      <c r="G13" s="15"/>
      <c r="H13" s="63" t="s">
        <v>688</v>
      </c>
      <c r="I13" s="69" t="s">
        <v>689</v>
      </c>
      <c r="J13" s="69" t="s">
        <v>690</v>
      </c>
      <c r="K13" s="69" t="s">
        <v>691</v>
      </c>
      <c r="L13" s="69" t="s">
        <v>692</v>
      </c>
      <c r="M13" s="70" t="s">
        <v>693</v>
      </c>
    </row>
    <row r="14" customFormat="false" ht="13.5" hidden="false" customHeight="false" outlineLevel="0" collapsed="false">
      <c r="A14" s="64" t="n">
        <v>11.6</v>
      </c>
      <c r="B14" s="42" t="s">
        <v>383</v>
      </c>
      <c r="C14" s="42" t="s">
        <v>384</v>
      </c>
      <c r="D14" s="42" t="n">
        <v>84</v>
      </c>
      <c r="E14" s="42" t="s">
        <v>538</v>
      </c>
      <c r="F14" s="65" t="n">
        <v>1</v>
      </c>
      <c r="G14" s="15"/>
      <c r="H14" s="66" t="s">
        <v>694</v>
      </c>
      <c r="I14" s="71" t="s">
        <v>695</v>
      </c>
      <c r="J14" s="71" t="s">
        <v>582</v>
      </c>
      <c r="K14" s="71" t="s">
        <v>582</v>
      </c>
      <c r="L14" s="71" t="s">
        <v>582</v>
      </c>
      <c r="M14" s="72" t="s">
        <v>696</v>
      </c>
    </row>
    <row r="15" customFormat="false" ht="12.75" hidden="false" customHeight="false" outlineLevel="0" collapsed="false">
      <c r="A15" s="13"/>
      <c r="B15" s="13"/>
      <c r="C15" s="14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4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4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4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4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4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4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14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13"/>
      <c r="C26" s="14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13"/>
      <c r="C27" s="14"/>
      <c r="D27" s="45" t="str">
        <f aca="false">Resultados!B8</f>
        <v>ISN</v>
      </c>
      <c r="E27" s="45" t="str">
        <f aca="false">Resultados!C8</f>
        <v>FENT</v>
      </c>
      <c r="F27" s="45" t="str">
        <f aca="false">Resultados!D8</f>
        <v>UOV</v>
      </c>
      <c r="G27" s="45" t="str">
        <f aca="false">Resultados!E8</f>
        <v>UPV</v>
      </c>
    </row>
    <row r="28" customFormat="false" ht="12.75" hidden="false" customHeight="false" outlineLevel="0" collapsed="false">
      <c r="A28" s="13"/>
      <c r="B28" s="13"/>
      <c r="C28" s="14"/>
      <c r="D28" s="13"/>
      <c r="E28" s="13"/>
      <c r="F28" s="13"/>
      <c r="G28" s="13"/>
    </row>
    <row r="29" customFormat="false" ht="12.75" hidden="false" customHeight="false" outlineLevel="0" collapsed="false">
      <c r="A29" s="13"/>
      <c r="B29" s="13"/>
      <c r="C29" s="46" t="s">
        <v>551</v>
      </c>
      <c r="D29" s="13" t="n">
        <f aca="false">SUM(GM60:GM67)</f>
        <v>9</v>
      </c>
      <c r="E29" s="13" t="n">
        <f aca="false">SUM(GN60:GN67)</f>
        <v>4</v>
      </c>
      <c r="F29" s="13" t="n">
        <f aca="false">SUM(GO60:GO67)</f>
        <v>11</v>
      </c>
      <c r="G29" s="13" t="n">
        <f aca="false">SUM(GP60:GP67)</f>
        <v>12</v>
      </c>
    </row>
    <row r="30" customFormat="false" ht="12.75" hidden="false" customHeight="false" outlineLevel="0" collapsed="false">
      <c r="A30" s="13"/>
      <c r="B30" s="13"/>
      <c r="C30" s="14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46" t="s">
        <v>552</v>
      </c>
      <c r="D31" s="13" t="n">
        <f aca="false">Resultados!B33</f>
        <v>166.5</v>
      </c>
      <c r="E31" s="13" t="n">
        <f aca="false">Resultados!C33</f>
        <v>171</v>
      </c>
      <c r="F31" s="13" t="n">
        <f aca="false">Resultados!D33</f>
        <v>205.5</v>
      </c>
      <c r="G31" s="13" t="n">
        <f aca="false">Resultados!E33</f>
        <v>136</v>
      </c>
    </row>
    <row r="59" customFormat="false" ht="12.75" hidden="false" customHeight="false" outlineLevel="0" collapsed="false">
      <c r="GM59" s="45" t="str">
        <f aca="false">D27</f>
        <v>ISN</v>
      </c>
      <c r="GN59" s="45" t="str">
        <f aca="false">E27</f>
        <v>FENT</v>
      </c>
      <c r="GO59" s="45" t="str">
        <f aca="false">F27</f>
        <v>UOV</v>
      </c>
      <c r="GP59" s="45" t="str">
        <f aca="false">G27</f>
        <v>UPV</v>
      </c>
    </row>
    <row r="60" customFormat="false" ht="12.75" hidden="false" customHeight="false" outlineLevel="0" collapsed="false">
      <c r="GM60" s="45" t="n">
        <f aca="false">IF(E7=GM$59,F7,0)</f>
        <v>0</v>
      </c>
      <c r="GN60" s="45" t="n">
        <f aca="false">IF(E7=GN$59,F7,0)</f>
        <v>0</v>
      </c>
      <c r="GO60" s="45" t="n">
        <f aca="false">IF(E7=GO$59,F7,0)</f>
        <v>0</v>
      </c>
      <c r="GP60" s="45" t="n">
        <f aca="false">IF(E7=GP$59,F7,0)</f>
        <v>8</v>
      </c>
    </row>
    <row r="61" customFormat="false" ht="12.75" hidden="false" customHeight="false" outlineLevel="0" collapsed="false">
      <c r="GM61" s="45" t="n">
        <f aca="false">IF(E8=GM$59,F8,0)</f>
        <v>7</v>
      </c>
      <c r="GN61" s="45" t="n">
        <f aca="false">IF(E8=GN$59,F8,0)</f>
        <v>0</v>
      </c>
      <c r="GO61" s="45" t="n">
        <f aca="false">IF(E8=GO$59,F8,0)</f>
        <v>0</v>
      </c>
      <c r="GP61" s="45" t="n">
        <f aca="false">IF(E8=GP$59,F8,0)</f>
        <v>0</v>
      </c>
    </row>
    <row r="62" customFormat="false" ht="12.75" hidden="false" customHeight="false" outlineLevel="0" collapsed="false">
      <c r="GM62" s="45" t="n">
        <f aca="false">IF(E9=GM$59,F9,0)</f>
        <v>0</v>
      </c>
      <c r="GN62" s="45" t="n">
        <f aca="false">IF(E9=GN$59,F9,0)</f>
        <v>0</v>
      </c>
      <c r="GO62" s="45" t="n">
        <f aca="false">IF(E9=GO$59,F9,0)</f>
        <v>6</v>
      </c>
      <c r="GP62" s="45" t="n">
        <f aca="false">IF(E9=GP$59,F9,0)</f>
        <v>0</v>
      </c>
    </row>
    <row r="63" customFormat="false" ht="12.75" hidden="false" customHeight="false" outlineLevel="0" collapsed="false">
      <c r="GM63" s="45" t="n">
        <f aca="false">IF(E10=GM$59,F10,0)</f>
        <v>0</v>
      </c>
      <c r="GN63" s="45" t="n">
        <f aca="false">IF(E10=GN$59,F10,0)</f>
        <v>0</v>
      </c>
      <c r="GO63" s="45" t="n">
        <f aca="false">IF(E10=GO$59,F10,0)</f>
        <v>5</v>
      </c>
      <c r="GP63" s="45" t="n">
        <f aca="false">IF(E10=GP$59,F10,0)</f>
        <v>0</v>
      </c>
    </row>
    <row r="64" customFormat="false" ht="12.75" hidden="false" customHeight="false" outlineLevel="0" collapsed="false">
      <c r="GM64" s="45" t="n">
        <f aca="false">IF(E11=GM$59,F11,0)</f>
        <v>0</v>
      </c>
      <c r="GN64" s="45" t="n">
        <f aca="false">IF(E11=GN$59,F11,0)</f>
        <v>0</v>
      </c>
      <c r="GO64" s="45" t="n">
        <f aca="false">IF(E11=GO$59,F11,0)</f>
        <v>0</v>
      </c>
      <c r="GP64" s="45" t="n">
        <f aca="false">IF(E11=GP$59,F11,0)</f>
        <v>4</v>
      </c>
    </row>
    <row r="65" customFormat="false" ht="12.75" hidden="false" customHeight="false" outlineLevel="0" collapsed="false">
      <c r="GM65" s="45" t="n">
        <f aca="false">IF(E12=GM$59,F12,0)</f>
        <v>0</v>
      </c>
      <c r="GN65" s="45" t="n">
        <f aca="false">IF(E12=GN$59,F12,0)</f>
        <v>3</v>
      </c>
      <c r="GO65" s="45" t="n">
        <f aca="false">IF(E12=GO$59,F12,0)</f>
        <v>0</v>
      </c>
      <c r="GP65" s="45" t="n">
        <f aca="false">IF(E12=GP$59,F12,0)</f>
        <v>0</v>
      </c>
    </row>
    <row r="66" customFormat="false" ht="12.75" hidden="false" customHeight="false" outlineLevel="0" collapsed="false">
      <c r="GM66" s="45" t="n">
        <f aca="false">IF(E13=GM$59,F13,0)</f>
        <v>2</v>
      </c>
      <c r="GN66" s="45" t="n">
        <f aca="false">IF(E13=GN$59,F13,0)</f>
        <v>0</v>
      </c>
      <c r="GO66" s="45" t="n">
        <f aca="false">IF(E13=GO$59,F13,0)</f>
        <v>0</v>
      </c>
      <c r="GP66" s="45" t="n">
        <f aca="false">IF(E13=GP$59,F13,0)</f>
        <v>0</v>
      </c>
    </row>
    <row r="67" customFormat="false" ht="12.75" hidden="false" customHeight="false" outlineLevel="0" collapsed="false">
      <c r="GM67" s="45" t="n">
        <f aca="false">IF(E14=GM$59,F14,0)</f>
        <v>0</v>
      </c>
      <c r="GN67" s="45" t="n">
        <f aca="false">IF(E14=GN$59,F14,0)</f>
        <v>1</v>
      </c>
      <c r="GO67" s="45" t="n">
        <f aca="false">IF(E14=GO$59,F14,0)</f>
        <v>0</v>
      </c>
      <c r="GP67" s="45" t="n">
        <f aca="false">IF(E14=GP$59,F14,0)</f>
        <v>0</v>
      </c>
    </row>
  </sheetData>
  <mergeCells count="1">
    <mergeCell ref="B2:D2"/>
  </mergeCells>
  <printOptions headings="false" gridLines="false" gridLinesSet="true" horizontalCentered="false" verticalCentered="false"/>
  <pageMargins left="0.870138888888889" right="0.75" top="1.1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5" activeCellId="0" sqref="S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1" width="10.28"/>
    <col collapsed="false" customWidth="true" hidden="false" outlineLevel="0" max="3" min="3" style="11" width="34.28"/>
    <col collapsed="false" customWidth="true" hidden="false" outlineLevel="0" max="6" min="4" style="11" width="7.42"/>
    <col collapsed="false" customWidth="true" hidden="false" outlineLevel="0" max="7" min="7" style="11" width="7.85"/>
    <col collapsed="false" customWidth="true" hidden="false" outlineLevel="0" max="8" min="8" style="11" width="5.56"/>
    <col collapsed="false" customWidth="true" hidden="false" outlineLevel="0" max="9" min="9" style="11" width="4.41"/>
    <col collapsed="false" customWidth="true" hidden="false" outlineLevel="0" max="10" min="10" style="11" width="5.56"/>
    <col collapsed="false" customWidth="true" hidden="false" outlineLevel="0" max="11" min="11" style="11" width="4.41"/>
    <col collapsed="false" customWidth="true" hidden="false" outlineLevel="0" max="12" min="12" style="11" width="5.56"/>
    <col collapsed="false" customWidth="true" hidden="false" outlineLevel="0" max="13" min="13" style="11" width="4.41"/>
    <col collapsed="false" customWidth="true" hidden="false" outlineLevel="0" max="14" min="14" style="16" width="5.71"/>
    <col collapsed="false" customWidth="true" hidden="false" outlineLevel="0" max="15" min="15" style="16" width="4.41"/>
    <col collapsed="false" customWidth="true" hidden="false" outlineLevel="0" max="16" min="16" style="16" width="5.71"/>
    <col collapsed="false" customWidth="true" hidden="false" outlineLevel="0" max="17" min="17" style="16" width="4.41"/>
    <col collapsed="false" customWidth="true" hidden="false" outlineLevel="0" max="18" min="18" style="16" width="5.71"/>
    <col collapsed="false" customWidth="true" hidden="false" outlineLevel="0" max="19" min="19" style="16" width="4.41"/>
    <col collapsed="false" customWidth="true" hidden="false" outlineLevel="0" max="79" min="20" style="11" width="6.13"/>
    <col collapsed="false" customWidth="false" hidden="false" outlineLevel="0" max="257" min="80" style="11" width="11.42"/>
  </cols>
  <sheetData>
    <row r="1" customFormat="false" ht="12.75" hidden="false" customHeight="false" outlineLevel="0" collapsed="false">
      <c r="A1" s="13"/>
      <c r="B1" s="13"/>
      <c r="C1" s="14"/>
      <c r="D1" s="13"/>
      <c r="E1" s="13"/>
      <c r="F1" s="13"/>
      <c r="G1" s="13"/>
    </row>
    <row r="2" customFormat="false" ht="12.75" hidden="false" customHeight="true" outlineLevel="0" collapsed="false">
      <c r="A2" s="13"/>
      <c r="B2" s="15" t="s">
        <v>697</v>
      </c>
      <c r="C2" s="15"/>
      <c r="D2" s="15"/>
      <c r="E2" s="13"/>
      <c r="G2" s="13"/>
    </row>
    <row r="3" customFormat="false" ht="12.75" hidden="false" customHeight="false" outlineLevel="0" collapsed="false">
      <c r="A3" s="13"/>
      <c r="B3" s="13"/>
      <c r="C3" s="14"/>
      <c r="D3" s="13"/>
      <c r="E3" s="13"/>
      <c r="F3" s="13"/>
      <c r="G3" s="13"/>
    </row>
    <row r="4" customFormat="false" ht="12.75" hidden="false" customHeight="false" outlineLevel="0" collapsed="false">
      <c r="A4" s="13"/>
      <c r="B4" s="13"/>
      <c r="C4" s="14"/>
      <c r="D4" s="13"/>
      <c r="E4" s="13"/>
      <c r="F4" s="13"/>
      <c r="G4" s="13"/>
    </row>
    <row r="5" customFormat="false" ht="12.75" hidden="false" customHeight="true" outlineLevel="0" collapsed="false">
      <c r="A5" s="13" t="s">
        <v>4</v>
      </c>
      <c r="B5" s="13" t="s">
        <v>546</v>
      </c>
      <c r="C5" s="13" t="s">
        <v>547</v>
      </c>
      <c r="D5" s="13" t="s">
        <v>7</v>
      </c>
      <c r="E5" s="13" t="s">
        <v>8</v>
      </c>
      <c r="F5" s="13" t="s">
        <v>536</v>
      </c>
      <c r="G5" s="15"/>
      <c r="H5" s="73" t="s">
        <v>698</v>
      </c>
      <c r="I5" s="73"/>
      <c r="J5" s="73" t="s">
        <v>699</v>
      </c>
      <c r="K5" s="73"/>
      <c r="L5" s="73" t="s">
        <v>700</v>
      </c>
      <c r="M5" s="73"/>
      <c r="N5" s="74" t="s">
        <v>701</v>
      </c>
      <c r="O5" s="74"/>
      <c r="P5" s="74" t="s">
        <v>702</v>
      </c>
      <c r="Q5" s="74"/>
      <c r="R5" s="74" t="s">
        <v>703</v>
      </c>
      <c r="S5" s="74"/>
      <c r="T5" s="16"/>
      <c r="U5" s="16"/>
      <c r="V5" s="16"/>
      <c r="W5" s="16"/>
      <c r="X5" s="16"/>
      <c r="Y5" s="16"/>
      <c r="Z5" s="16"/>
    </row>
    <row r="6" customFormat="false" ht="13.5" hidden="false" customHeight="false" outlineLevel="0" collapsed="false">
      <c r="A6" s="13"/>
      <c r="B6" s="13"/>
      <c r="C6" s="14"/>
      <c r="D6" s="13"/>
      <c r="E6" s="13"/>
      <c r="F6" s="13"/>
      <c r="G6" s="15"/>
      <c r="T6" s="16"/>
      <c r="U6" s="16"/>
      <c r="V6" s="16"/>
      <c r="W6" s="16"/>
      <c r="X6" s="16"/>
      <c r="Y6" s="16"/>
      <c r="Z6" s="16"/>
    </row>
    <row r="7" customFormat="false" ht="12.75" hidden="false" customHeight="false" outlineLevel="0" collapsed="false">
      <c r="A7" s="58" t="n">
        <v>14.33</v>
      </c>
      <c r="B7" s="42" t="s">
        <v>331</v>
      </c>
      <c r="C7" s="42" t="s">
        <v>332</v>
      </c>
      <c r="D7" s="42" t="n">
        <v>88</v>
      </c>
      <c r="E7" s="42" t="s">
        <v>538</v>
      </c>
      <c r="F7" s="59" t="n">
        <v>8</v>
      </c>
      <c r="G7" s="15"/>
      <c r="H7" s="75" t="s">
        <v>582</v>
      </c>
      <c r="I7" s="76" t="s">
        <v>704</v>
      </c>
      <c r="J7" s="75" t="s">
        <v>404</v>
      </c>
      <c r="K7" s="76" t="s">
        <v>705</v>
      </c>
      <c r="L7" s="75" t="s">
        <v>706</v>
      </c>
      <c r="M7" s="76" t="s">
        <v>707</v>
      </c>
      <c r="N7" s="75" t="s">
        <v>640</v>
      </c>
      <c r="O7" s="76" t="s">
        <v>640</v>
      </c>
      <c r="P7" s="75" t="s">
        <v>708</v>
      </c>
      <c r="Q7" s="76" t="s">
        <v>709</v>
      </c>
      <c r="R7" s="75" t="s">
        <v>710</v>
      </c>
      <c r="S7" s="76" t="s">
        <v>705</v>
      </c>
      <c r="T7" s="16"/>
      <c r="U7" s="16"/>
      <c r="V7" s="16"/>
      <c r="W7" s="16"/>
      <c r="X7" s="16"/>
      <c r="Y7" s="16"/>
      <c r="Z7" s="16"/>
    </row>
    <row r="8" customFormat="false" ht="12.75" hidden="false" customHeight="false" outlineLevel="0" collapsed="false">
      <c r="A8" s="61" t="n">
        <v>14.16</v>
      </c>
      <c r="B8" s="42" t="s">
        <v>363</v>
      </c>
      <c r="C8" s="42" t="s">
        <v>364</v>
      </c>
      <c r="D8" s="42" t="n">
        <v>90</v>
      </c>
      <c r="E8" s="42" t="s">
        <v>26</v>
      </c>
      <c r="F8" s="62" t="n">
        <v>7</v>
      </c>
      <c r="G8" s="15"/>
      <c r="H8" s="75" t="s">
        <v>582</v>
      </c>
      <c r="I8" s="76" t="s">
        <v>711</v>
      </c>
      <c r="J8" s="75" t="s">
        <v>712</v>
      </c>
      <c r="K8" s="76" t="s">
        <v>713</v>
      </c>
      <c r="L8" s="75" t="s">
        <v>582</v>
      </c>
      <c r="M8" s="76" t="s">
        <v>714</v>
      </c>
      <c r="N8" s="75" t="s">
        <v>715</v>
      </c>
      <c r="O8" s="76" t="s">
        <v>716</v>
      </c>
      <c r="P8" s="75" t="s">
        <v>582</v>
      </c>
      <c r="Q8" s="76" t="s">
        <v>717</v>
      </c>
      <c r="R8" s="75" t="s">
        <v>582</v>
      </c>
      <c r="S8" s="76" t="s">
        <v>718</v>
      </c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A9" s="61" t="n">
        <v>14.08</v>
      </c>
      <c r="B9" s="42" t="s">
        <v>376</v>
      </c>
      <c r="C9" s="42" t="s">
        <v>377</v>
      </c>
      <c r="D9" s="42" t="n">
        <v>84</v>
      </c>
      <c r="E9" s="42" t="s">
        <v>40</v>
      </c>
      <c r="F9" s="62" t="n">
        <v>6</v>
      </c>
      <c r="G9" s="15"/>
      <c r="H9" s="75" t="s">
        <v>719</v>
      </c>
      <c r="I9" s="76" t="s">
        <v>720</v>
      </c>
      <c r="J9" s="75" t="s">
        <v>721</v>
      </c>
      <c r="K9" s="76" t="s">
        <v>722</v>
      </c>
      <c r="L9" s="75" t="s">
        <v>582</v>
      </c>
      <c r="M9" s="76" t="s">
        <v>723</v>
      </c>
      <c r="N9" s="75" t="s">
        <v>582</v>
      </c>
      <c r="O9" s="76" t="s">
        <v>724</v>
      </c>
      <c r="P9" s="75" t="s">
        <v>725</v>
      </c>
      <c r="Q9" s="76" t="s">
        <v>726</v>
      </c>
      <c r="R9" s="75" t="s">
        <v>727</v>
      </c>
      <c r="S9" s="76" t="s">
        <v>728</v>
      </c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A10" s="61" t="n">
        <v>13.99</v>
      </c>
      <c r="B10" s="42" t="s">
        <v>366</v>
      </c>
      <c r="C10" s="42" t="s">
        <v>367</v>
      </c>
      <c r="D10" s="42" t="n">
        <v>78</v>
      </c>
      <c r="E10" s="42" t="s">
        <v>33</v>
      </c>
      <c r="F10" s="62" t="n">
        <v>5</v>
      </c>
      <c r="G10" s="15"/>
      <c r="H10" s="75" t="s">
        <v>381</v>
      </c>
      <c r="I10" s="76" t="s">
        <v>729</v>
      </c>
      <c r="J10" s="75" t="s">
        <v>582</v>
      </c>
      <c r="K10" s="76" t="s">
        <v>730</v>
      </c>
      <c r="L10" s="75" t="s">
        <v>582</v>
      </c>
      <c r="M10" s="76" t="s">
        <v>731</v>
      </c>
      <c r="N10" s="75" t="s">
        <v>582</v>
      </c>
      <c r="O10" s="76" t="s">
        <v>732</v>
      </c>
      <c r="P10" s="75" t="s">
        <v>733</v>
      </c>
      <c r="Q10" s="76" t="s">
        <v>734</v>
      </c>
      <c r="R10" s="75" t="s">
        <v>735</v>
      </c>
      <c r="S10" s="76" t="s">
        <v>736</v>
      </c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A11" s="61" t="n">
        <v>13.95</v>
      </c>
      <c r="B11" s="42" t="s">
        <v>282</v>
      </c>
      <c r="C11" s="42" t="s">
        <v>283</v>
      </c>
      <c r="D11" s="42" t="n">
        <v>74</v>
      </c>
      <c r="E11" s="42" t="s">
        <v>26</v>
      </c>
      <c r="F11" s="62" t="n">
        <v>4</v>
      </c>
      <c r="G11" s="15"/>
      <c r="H11" s="75" t="s">
        <v>737</v>
      </c>
      <c r="I11" s="76" t="s">
        <v>738</v>
      </c>
      <c r="J11" s="75" t="s">
        <v>739</v>
      </c>
      <c r="K11" s="76" t="s">
        <v>740</v>
      </c>
      <c r="L11" s="75" t="s">
        <v>741</v>
      </c>
      <c r="M11" s="76" t="s">
        <v>742</v>
      </c>
      <c r="N11" s="75" t="s">
        <v>743</v>
      </c>
      <c r="O11" s="76" t="s">
        <v>744</v>
      </c>
      <c r="P11" s="75" t="s">
        <v>745</v>
      </c>
      <c r="Q11" s="76" t="s">
        <v>732</v>
      </c>
      <c r="R11" s="75" t="s">
        <v>746</v>
      </c>
      <c r="S11" s="76" t="s">
        <v>724</v>
      </c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A12" s="61" t="n">
        <v>13.02</v>
      </c>
      <c r="B12" s="42" t="s">
        <v>360</v>
      </c>
      <c r="C12" s="42" t="s">
        <v>361</v>
      </c>
      <c r="D12" s="42" t="n">
        <v>94</v>
      </c>
      <c r="E12" s="42" t="s">
        <v>538</v>
      </c>
      <c r="F12" s="62" t="n">
        <v>3</v>
      </c>
      <c r="G12" s="15"/>
      <c r="H12" s="75" t="s">
        <v>747</v>
      </c>
      <c r="I12" s="76" t="s">
        <v>748</v>
      </c>
      <c r="J12" s="75" t="s">
        <v>582</v>
      </c>
      <c r="K12" s="76" t="s">
        <v>732</v>
      </c>
      <c r="L12" s="75" t="s">
        <v>582</v>
      </c>
      <c r="M12" s="76" t="s">
        <v>724</v>
      </c>
      <c r="N12" s="75" t="s">
        <v>640</v>
      </c>
      <c r="O12" s="76" t="s">
        <v>640</v>
      </c>
      <c r="P12" s="75" t="s">
        <v>582</v>
      </c>
      <c r="Q12" s="76" t="s">
        <v>732</v>
      </c>
      <c r="R12" s="75" t="s">
        <v>582</v>
      </c>
      <c r="S12" s="76" t="s">
        <v>749</v>
      </c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A13" s="61" t="n">
        <v>12.32</v>
      </c>
      <c r="B13" s="42" t="s">
        <v>348</v>
      </c>
      <c r="C13" s="42" t="s">
        <v>349</v>
      </c>
      <c r="D13" s="42" t="n">
        <v>87</v>
      </c>
      <c r="E13" s="42" t="s">
        <v>33</v>
      </c>
      <c r="F13" s="62" t="n">
        <v>2</v>
      </c>
      <c r="G13" s="15"/>
      <c r="H13" s="75" t="s">
        <v>750</v>
      </c>
      <c r="I13" s="76" t="s">
        <v>740</v>
      </c>
      <c r="J13" s="75" t="s">
        <v>582</v>
      </c>
      <c r="K13" s="76" t="s">
        <v>751</v>
      </c>
      <c r="L13" s="75" t="s">
        <v>752</v>
      </c>
      <c r="M13" s="76" t="s">
        <v>753</v>
      </c>
      <c r="N13" s="75" t="s">
        <v>582</v>
      </c>
      <c r="O13" s="76" t="s">
        <v>754</v>
      </c>
      <c r="P13" s="75" t="s">
        <v>640</v>
      </c>
      <c r="Q13" s="76" t="s">
        <v>640</v>
      </c>
      <c r="R13" s="75" t="s">
        <v>640</v>
      </c>
      <c r="S13" s="76" t="s">
        <v>640</v>
      </c>
      <c r="T13" s="16"/>
      <c r="U13" s="16"/>
      <c r="V13" s="16"/>
      <c r="W13" s="16"/>
      <c r="X13" s="16"/>
      <c r="Y13" s="16"/>
      <c r="Z13" s="16"/>
    </row>
    <row r="14" customFormat="false" ht="13.5" hidden="false" customHeight="false" outlineLevel="0" collapsed="false">
      <c r="A14" s="64" t="n">
        <v>11.88</v>
      </c>
      <c r="B14" s="42" t="s">
        <v>354</v>
      </c>
      <c r="C14" s="42" t="s">
        <v>355</v>
      </c>
      <c r="D14" s="42" t="n">
        <v>88</v>
      </c>
      <c r="E14" s="42" t="s">
        <v>40</v>
      </c>
      <c r="F14" s="65" t="n">
        <v>1</v>
      </c>
      <c r="G14" s="15"/>
      <c r="H14" s="75" t="s">
        <v>582</v>
      </c>
      <c r="I14" s="76" t="s">
        <v>755</v>
      </c>
      <c r="J14" s="75" t="s">
        <v>756</v>
      </c>
      <c r="K14" s="76" t="s">
        <v>748</v>
      </c>
      <c r="L14" s="75" t="s">
        <v>640</v>
      </c>
      <c r="M14" s="76" t="s">
        <v>640</v>
      </c>
      <c r="N14" s="75" t="s">
        <v>640</v>
      </c>
      <c r="O14" s="76" t="s">
        <v>640</v>
      </c>
      <c r="P14" s="75" t="s">
        <v>640</v>
      </c>
      <c r="Q14" s="76" t="s">
        <v>640</v>
      </c>
      <c r="R14" s="75" t="s">
        <v>640</v>
      </c>
      <c r="S14" s="76" t="s">
        <v>640</v>
      </c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A15" s="13"/>
      <c r="B15" s="13"/>
      <c r="C15" s="14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4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4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4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4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4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4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14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13"/>
      <c r="C26" s="14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13"/>
      <c r="C27" s="14"/>
      <c r="D27" s="45" t="str">
        <f aca="false">Resultados!B8</f>
        <v>ISN</v>
      </c>
      <c r="E27" s="45" t="str">
        <f aca="false">Resultados!C8</f>
        <v>FENT</v>
      </c>
      <c r="F27" s="45" t="str">
        <f aca="false">Resultados!D8</f>
        <v>UOV</v>
      </c>
      <c r="G27" s="45" t="str">
        <f aca="false">Resultados!E8</f>
        <v>UPV</v>
      </c>
    </row>
    <row r="28" customFormat="false" ht="12.75" hidden="false" customHeight="false" outlineLevel="0" collapsed="false">
      <c r="A28" s="13"/>
      <c r="B28" s="13"/>
      <c r="C28" s="14"/>
      <c r="D28" s="13"/>
      <c r="E28" s="13"/>
      <c r="F28" s="13"/>
      <c r="G28" s="13"/>
    </row>
    <row r="29" customFormat="false" ht="12.75" hidden="false" customHeight="false" outlineLevel="0" collapsed="false">
      <c r="A29" s="13"/>
      <c r="B29" s="13"/>
      <c r="C29" s="46" t="s">
        <v>551</v>
      </c>
      <c r="D29" s="13" t="n">
        <f aca="false">SUM(GM60:GM67)</f>
        <v>11</v>
      </c>
      <c r="E29" s="13" t="n">
        <f aca="false">SUM(GN60:GN67)</f>
        <v>11</v>
      </c>
      <c r="F29" s="13" t="n">
        <f aca="false">SUM(GO60:GO67)</f>
        <v>7</v>
      </c>
      <c r="G29" s="13" t="n">
        <f aca="false">SUM(GP60:GP67)</f>
        <v>7</v>
      </c>
    </row>
    <row r="30" customFormat="false" ht="12.75" hidden="false" customHeight="false" outlineLevel="0" collapsed="false">
      <c r="A30" s="13"/>
      <c r="B30" s="13"/>
      <c r="C30" s="14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46" t="s">
        <v>552</v>
      </c>
      <c r="D31" s="13" t="n">
        <f aca="false">Resultados!B33</f>
        <v>166.5</v>
      </c>
      <c r="E31" s="13" t="n">
        <f aca="false">Resultados!C33</f>
        <v>171</v>
      </c>
      <c r="F31" s="13" t="n">
        <f aca="false">Resultados!D33</f>
        <v>205.5</v>
      </c>
      <c r="G31" s="13" t="n">
        <f aca="false">Resultados!E33</f>
        <v>136</v>
      </c>
    </row>
    <row r="59" customFormat="false" ht="12.75" hidden="false" customHeight="false" outlineLevel="0" collapsed="false">
      <c r="GM59" s="45" t="str">
        <f aca="false">D27</f>
        <v>ISN</v>
      </c>
      <c r="GN59" s="45" t="str">
        <f aca="false">E27</f>
        <v>FENT</v>
      </c>
      <c r="GO59" s="45" t="str">
        <f aca="false">F27</f>
        <v>UOV</v>
      </c>
      <c r="GP59" s="45" t="str">
        <f aca="false">G27</f>
        <v>UPV</v>
      </c>
    </row>
    <row r="60" customFormat="false" ht="12.75" hidden="false" customHeight="false" outlineLevel="0" collapsed="false">
      <c r="GM60" s="45" t="n">
        <f aca="false">IF(E7=GM$59,F7,0)</f>
        <v>0</v>
      </c>
      <c r="GN60" s="45" t="n">
        <f aca="false">IF(E7=GN$59,F7,0)</f>
        <v>8</v>
      </c>
      <c r="GO60" s="45" t="n">
        <f aca="false">IF(E7=GO$59,F7,0)</f>
        <v>0</v>
      </c>
      <c r="GP60" s="45" t="n">
        <f aca="false">IF(E7=GP$59,F7,0)</f>
        <v>0</v>
      </c>
    </row>
    <row r="61" customFormat="false" ht="12.75" hidden="false" customHeight="false" outlineLevel="0" collapsed="false">
      <c r="GM61" s="45" t="n">
        <f aca="false">IF(E8=GM$59,F8,0)</f>
        <v>7</v>
      </c>
      <c r="GN61" s="45" t="n">
        <f aca="false">IF(E8=GN$59,F8,0)</f>
        <v>0</v>
      </c>
      <c r="GO61" s="45" t="n">
        <f aca="false">IF(E8=GO$59,F8,0)</f>
        <v>0</v>
      </c>
      <c r="GP61" s="45" t="n">
        <f aca="false">IF(E8=GP$59,F8,0)</f>
        <v>0</v>
      </c>
    </row>
    <row r="62" customFormat="false" ht="12.75" hidden="false" customHeight="false" outlineLevel="0" collapsed="false">
      <c r="GM62" s="45" t="n">
        <f aca="false">IF(E9=GM$59,F9,0)</f>
        <v>0</v>
      </c>
      <c r="GN62" s="45" t="n">
        <f aca="false">IF(E9=GN$59,F9,0)</f>
        <v>0</v>
      </c>
      <c r="GO62" s="45" t="n">
        <f aca="false">IF(E9=GO$59,F9,0)</f>
        <v>6</v>
      </c>
      <c r="GP62" s="45" t="n">
        <f aca="false">IF(E9=GP$59,F9,0)</f>
        <v>0</v>
      </c>
    </row>
    <row r="63" customFormat="false" ht="12.75" hidden="false" customHeight="false" outlineLevel="0" collapsed="false">
      <c r="GM63" s="45" t="n">
        <f aca="false">IF(E10=GM$59,F10,0)</f>
        <v>0</v>
      </c>
      <c r="GN63" s="45" t="n">
        <f aca="false">IF(E10=GN$59,F10,0)</f>
        <v>0</v>
      </c>
      <c r="GO63" s="45" t="n">
        <f aca="false">IF(E10=GO$59,F10,0)</f>
        <v>0</v>
      </c>
      <c r="GP63" s="45" t="n">
        <f aca="false">IF(E10=GP$59,F10,0)</f>
        <v>5</v>
      </c>
    </row>
    <row r="64" customFormat="false" ht="12.75" hidden="false" customHeight="false" outlineLevel="0" collapsed="false">
      <c r="GM64" s="45" t="n">
        <f aca="false">IF(E11=GM$59,F11,0)</f>
        <v>4</v>
      </c>
      <c r="GN64" s="45" t="n">
        <f aca="false">IF(E11=GN$59,F11,0)</f>
        <v>0</v>
      </c>
      <c r="GO64" s="45" t="n">
        <f aca="false">IF(E11=GO$59,F11,0)</f>
        <v>0</v>
      </c>
      <c r="GP64" s="45" t="n">
        <f aca="false">IF(E11=GP$59,F11,0)</f>
        <v>0</v>
      </c>
    </row>
    <row r="65" customFormat="false" ht="12.75" hidden="false" customHeight="false" outlineLevel="0" collapsed="false">
      <c r="GM65" s="45" t="n">
        <f aca="false">IF(E12=GM$59,F12,0)</f>
        <v>0</v>
      </c>
      <c r="GN65" s="45" t="n">
        <f aca="false">IF(E12=GN$59,F12,0)</f>
        <v>3</v>
      </c>
      <c r="GO65" s="45" t="n">
        <f aca="false">IF(E12=GO$59,F12,0)</f>
        <v>0</v>
      </c>
      <c r="GP65" s="45" t="n">
        <f aca="false">IF(E12=GP$59,F12,0)</f>
        <v>0</v>
      </c>
    </row>
    <row r="66" customFormat="false" ht="12.75" hidden="false" customHeight="false" outlineLevel="0" collapsed="false">
      <c r="GM66" s="45" t="n">
        <f aca="false">IF(E13=GM$59,F13,0)</f>
        <v>0</v>
      </c>
      <c r="GN66" s="45" t="n">
        <f aca="false">IF(E13=GN$59,F13,0)</f>
        <v>0</v>
      </c>
      <c r="GO66" s="45" t="n">
        <f aca="false">IF(E13=GO$59,F13,0)</f>
        <v>0</v>
      </c>
      <c r="GP66" s="45" t="n">
        <f aca="false">IF(E13=GP$59,F13,0)</f>
        <v>2</v>
      </c>
    </row>
    <row r="67" customFormat="false" ht="12.75" hidden="false" customHeight="false" outlineLevel="0" collapsed="false">
      <c r="GM67" s="45" t="n">
        <f aca="false">IF(E14=GM$59,F14,0)</f>
        <v>0</v>
      </c>
      <c r="GN67" s="45" t="n">
        <f aca="false">IF(E14=GN$59,F14,0)</f>
        <v>0</v>
      </c>
      <c r="GO67" s="45" t="n">
        <f aca="false">IF(E14=GO$59,F14,0)</f>
        <v>1</v>
      </c>
      <c r="GP67" s="45" t="n">
        <f aca="false">IF(E14=GP$59,F14,0)</f>
        <v>0</v>
      </c>
    </row>
  </sheetData>
  <sheetProtection sheet="true" objects="true" scenarios="true"/>
  <protectedRanges>
    <protectedRange name="Rango1" password="d788" sqref="E7:E14"/>
  </protectedRanges>
  <mergeCells count="7">
    <mergeCell ref="B2:D2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196527777777778" right="0.409722222222222" top="1.181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1" width="10.28"/>
    <col collapsed="false" customWidth="true" hidden="false" outlineLevel="0" max="3" min="3" style="11" width="34.28"/>
    <col collapsed="false" customWidth="true" hidden="false" outlineLevel="0" max="6" min="4" style="11" width="7.42"/>
    <col collapsed="false" customWidth="true" hidden="false" outlineLevel="0" max="7" min="7" style="11" width="7.85"/>
    <col collapsed="false" customWidth="true" hidden="false" outlineLevel="0" max="8" min="8" style="11" width="5.56"/>
    <col collapsed="false" customWidth="true" hidden="false" outlineLevel="0" max="9" min="9" style="11" width="4.41"/>
    <col collapsed="false" customWidth="true" hidden="false" outlineLevel="0" max="10" min="10" style="11" width="5.56"/>
    <col collapsed="false" customWidth="true" hidden="false" outlineLevel="0" max="11" min="11" style="11" width="4.41"/>
    <col collapsed="false" customWidth="true" hidden="false" outlineLevel="0" max="12" min="12" style="11" width="5.56"/>
    <col collapsed="false" customWidth="true" hidden="false" outlineLevel="0" max="13" min="13" style="11" width="4.41"/>
    <col collapsed="false" customWidth="true" hidden="false" outlineLevel="0" max="14" min="14" style="16" width="5.71"/>
    <col collapsed="false" customWidth="true" hidden="false" outlineLevel="0" max="15" min="15" style="16" width="4.41"/>
    <col collapsed="false" customWidth="true" hidden="false" outlineLevel="0" max="16" min="16" style="16" width="5.71"/>
    <col collapsed="false" customWidth="true" hidden="false" outlineLevel="0" max="17" min="17" style="16" width="4.41"/>
    <col collapsed="false" customWidth="true" hidden="false" outlineLevel="0" max="18" min="18" style="16" width="5.71"/>
    <col collapsed="false" customWidth="true" hidden="false" outlineLevel="0" max="19" min="19" style="16" width="4.41"/>
    <col collapsed="false" customWidth="true" hidden="false" outlineLevel="0" max="79" min="20" style="11" width="6.13"/>
    <col collapsed="false" customWidth="false" hidden="false" outlineLevel="0" max="257" min="80" style="11" width="11.42"/>
  </cols>
  <sheetData>
    <row r="1" customFormat="false" ht="12.75" hidden="false" customHeight="false" outlineLevel="0" collapsed="false">
      <c r="A1" s="13"/>
      <c r="B1" s="13"/>
      <c r="C1" s="14"/>
      <c r="D1" s="13"/>
      <c r="E1" s="13"/>
      <c r="F1" s="13"/>
      <c r="G1" s="13"/>
    </row>
    <row r="2" customFormat="false" ht="12.75" hidden="false" customHeight="true" outlineLevel="0" collapsed="false">
      <c r="A2" s="13"/>
      <c r="B2" s="15" t="s">
        <v>757</v>
      </c>
      <c r="C2" s="15"/>
      <c r="D2" s="15"/>
      <c r="E2" s="13"/>
      <c r="G2" s="13"/>
    </row>
    <row r="3" customFormat="false" ht="12.75" hidden="false" customHeight="false" outlineLevel="0" collapsed="false">
      <c r="A3" s="13"/>
      <c r="B3" s="13"/>
      <c r="C3" s="14"/>
      <c r="D3" s="13"/>
      <c r="E3" s="13"/>
      <c r="F3" s="13"/>
      <c r="G3" s="13"/>
    </row>
    <row r="4" customFormat="false" ht="12.75" hidden="false" customHeight="false" outlineLevel="0" collapsed="false">
      <c r="A4" s="13"/>
      <c r="B4" s="13"/>
      <c r="C4" s="14"/>
      <c r="D4" s="13"/>
      <c r="E4" s="13"/>
      <c r="F4" s="13"/>
      <c r="G4" s="13"/>
    </row>
    <row r="5" customFormat="false" ht="12.75" hidden="false" customHeight="true" outlineLevel="0" collapsed="false">
      <c r="A5" s="13" t="s">
        <v>4</v>
      </c>
      <c r="B5" s="13" t="s">
        <v>546</v>
      </c>
      <c r="C5" s="13" t="s">
        <v>547</v>
      </c>
      <c r="D5" s="13" t="s">
        <v>7</v>
      </c>
      <c r="E5" s="13" t="s">
        <v>8</v>
      </c>
      <c r="F5" s="13" t="s">
        <v>536</v>
      </c>
      <c r="G5" s="15"/>
      <c r="H5" s="73" t="s">
        <v>698</v>
      </c>
      <c r="I5" s="73"/>
      <c r="J5" s="73" t="s">
        <v>699</v>
      </c>
      <c r="K5" s="73"/>
      <c r="L5" s="73" t="s">
        <v>700</v>
      </c>
      <c r="M5" s="73"/>
      <c r="N5" s="74" t="s">
        <v>701</v>
      </c>
      <c r="O5" s="74"/>
      <c r="P5" s="74" t="s">
        <v>702</v>
      </c>
      <c r="Q5" s="74"/>
      <c r="R5" s="74" t="s">
        <v>703</v>
      </c>
      <c r="S5" s="74"/>
      <c r="T5" s="16"/>
      <c r="U5" s="16"/>
      <c r="V5" s="16"/>
      <c r="W5" s="16"/>
      <c r="X5" s="16"/>
      <c r="Y5" s="16"/>
      <c r="Z5" s="16"/>
    </row>
    <row r="6" customFormat="false" ht="13.5" hidden="false" customHeight="false" outlineLevel="0" collapsed="false">
      <c r="A6" s="13"/>
      <c r="B6" s="13"/>
      <c r="C6" s="14"/>
      <c r="D6" s="13"/>
      <c r="E6" s="13"/>
      <c r="F6" s="13"/>
      <c r="G6" s="15"/>
      <c r="T6" s="16"/>
      <c r="U6" s="16"/>
      <c r="V6" s="16"/>
      <c r="W6" s="16"/>
      <c r="X6" s="16"/>
      <c r="Y6" s="16"/>
      <c r="Z6" s="16"/>
    </row>
    <row r="7" customFormat="false" ht="12.75" hidden="false" customHeight="false" outlineLevel="0" collapsed="false">
      <c r="A7" s="58" t="n">
        <v>6.96</v>
      </c>
      <c r="B7" s="42" t="s">
        <v>344</v>
      </c>
      <c r="C7" s="42" t="s">
        <v>345</v>
      </c>
      <c r="D7" s="42" t="n">
        <v>81</v>
      </c>
      <c r="E7" s="42" t="s">
        <v>33</v>
      </c>
      <c r="F7" s="59" t="n">
        <v>8</v>
      </c>
      <c r="G7" s="15"/>
      <c r="H7" s="75" t="s">
        <v>758</v>
      </c>
      <c r="I7" s="76" t="s">
        <v>759</v>
      </c>
      <c r="J7" s="75" t="s">
        <v>760</v>
      </c>
      <c r="K7" s="76" t="s">
        <v>709</v>
      </c>
      <c r="L7" s="75" t="s">
        <v>582</v>
      </c>
      <c r="M7" s="76" t="s">
        <v>711</v>
      </c>
      <c r="N7" s="75" t="s">
        <v>761</v>
      </c>
      <c r="O7" s="76" t="s">
        <v>762</v>
      </c>
      <c r="P7" s="75" t="s">
        <v>763</v>
      </c>
      <c r="Q7" s="76" t="s">
        <v>762</v>
      </c>
      <c r="R7" s="75" t="s">
        <v>764</v>
      </c>
      <c r="S7" s="76" t="s">
        <v>705</v>
      </c>
      <c r="T7" s="16"/>
      <c r="U7" s="16"/>
      <c r="V7" s="16"/>
      <c r="W7" s="16"/>
      <c r="X7" s="16"/>
      <c r="Y7" s="16"/>
      <c r="Z7" s="16"/>
    </row>
    <row r="8" customFormat="false" ht="12.75" hidden="false" customHeight="false" outlineLevel="0" collapsed="false">
      <c r="A8" s="61" t="n">
        <v>6.89</v>
      </c>
      <c r="B8" s="42" t="s">
        <v>351</v>
      </c>
      <c r="C8" s="42" t="s">
        <v>352</v>
      </c>
      <c r="D8" s="42" t="n">
        <v>83</v>
      </c>
      <c r="E8" s="42" t="s">
        <v>40</v>
      </c>
      <c r="F8" s="62" t="n">
        <v>7</v>
      </c>
      <c r="G8" s="15"/>
      <c r="H8" s="75" t="s">
        <v>765</v>
      </c>
      <c r="I8" s="76" t="s">
        <v>766</v>
      </c>
      <c r="J8" s="75" t="s">
        <v>760</v>
      </c>
      <c r="K8" s="76" t="s">
        <v>767</v>
      </c>
      <c r="L8" s="75" t="s">
        <v>582</v>
      </c>
      <c r="M8" s="76" t="s">
        <v>768</v>
      </c>
      <c r="N8" s="75" t="s">
        <v>769</v>
      </c>
      <c r="O8" s="76" t="s">
        <v>770</v>
      </c>
      <c r="P8" s="75" t="s">
        <v>582</v>
      </c>
      <c r="Q8" s="76" t="s">
        <v>767</v>
      </c>
      <c r="R8" s="75" t="s">
        <v>343</v>
      </c>
      <c r="S8" s="76" t="s">
        <v>734</v>
      </c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A9" s="61" t="n">
        <v>6.77</v>
      </c>
      <c r="B9" s="42" t="s">
        <v>336</v>
      </c>
      <c r="C9" s="42" t="s">
        <v>337</v>
      </c>
      <c r="D9" s="42" t="n">
        <v>73</v>
      </c>
      <c r="E9" s="42" t="s">
        <v>26</v>
      </c>
      <c r="F9" s="62" t="n">
        <v>6</v>
      </c>
      <c r="G9" s="15"/>
      <c r="H9" s="75" t="s">
        <v>582</v>
      </c>
      <c r="I9" s="76" t="s">
        <v>723</v>
      </c>
      <c r="J9" s="75" t="s">
        <v>771</v>
      </c>
      <c r="K9" s="76" t="s">
        <v>772</v>
      </c>
      <c r="L9" s="75" t="s">
        <v>773</v>
      </c>
      <c r="M9" s="76" t="s">
        <v>774</v>
      </c>
      <c r="N9" s="75" t="s">
        <v>582</v>
      </c>
      <c r="O9" s="76" t="s">
        <v>731</v>
      </c>
      <c r="P9" s="75" t="s">
        <v>582</v>
      </c>
      <c r="Q9" s="76" t="s">
        <v>775</v>
      </c>
      <c r="R9" s="75" t="s">
        <v>582</v>
      </c>
      <c r="S9" s="76" t="s">
        <v>718</v>
      </c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A10" s="61" t="n">
        <v>6.77</v>
      </c>
      <c r="B10" s="42" t="s">
        <v>354</v>
      </c>
      <c r="C10" s="42" t="s">
        <v>355</v>
      </c>
      <c r="D10" s="42" t="n">
        <v>88</v>
      </c>
      <c r="E10" s="42" t="s">
        <v>40</v>
      </c>
      <c r="F10" s="62" t="n">
        <v>5</v>
      </c>
      <c r="G10" s="15"/>
      <c r="H10" s="75" t="s">
        <v>776</v>
      </c>
      <c r="I10" s="76" t="s">
        <v>742</v>
      </c>
      <c r="J10" s="75" t="s">
        <v>777</v>
      </c>
      <c r="K10" s="76" t="s">
        <v>778</v>
      </c>
      <c r="L10" s="75" t="s">
        <v>771</v>
      </c>
      <c r="M10" s="76" t="s">
        <v>724</v>
      </c>
      <c r="N10" s="75" t="s">
        <v>760</v>
      </c>
      <c r="O10" s="76" t="s">
        <v>728</v>
      </c>
      <c r="P10" s="75" t="s">
        <v>779</v>
      </c>
      <c r="Q10" s="76" t="s">
        <v>780</v>
      </c>
      <c r="R10" s="75" t="s">
        <v>582</v>
      </c>
      <c r="S10" s="76" t="s">
        <v>736</v>
      </c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A11" s="61" t="n">
        <v>6.74</v>
      </c>
      <c r="B11" s="42" t="s">
        <v>327</v>
      </c>
      <c r="C11" s="42" t="s">
        <v>328</v>
      </c>
      <c r="D11" s="42" t="n">
        <v>85</v>
      </c>
      <c r="E11" s="42" t="s">
        <v>538</v>
      </c>
      <c r="F11" s="62" t="n">
        <v>4</v>
      </c>
      <c r="G11" s="15"/>
      <c r="H11" s="75" t="s">
        <v>781</v>
      </c>
      <c r="I11" s="76" t="s">
        <v>782</v>
      </c>
      <c r="J11" s="75" t="s">
        <v>783</v>
      </c>
      <c r="K11" s="76" t="s">
        <v>762</v>
      </c>
      <c r="L11" s="75" t="s">
        <v>640</v>
      </c>
      <c r="M11" s="76" t="s">
        <v>640</v>
      </c>
      <c r="N11" s="75" t="s">
        <v>784</v>
      </c>
      <c r="O11" s="76" t="s">
        <v>770</v>
      </c>
      <c r="P11" s="75" t="s">
        <v>785</v>
      </c>
      <c r="Q11" s="76" t="s">
        <v>786</v>
      </c>
      <c r="R11" s="75" t="s">
        <v>640</v>
      </c>
      <c r="S11" s="76" t="s">
        <v>640</v>
      </c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A12" s="61" t="n">
        <v>6.66</v>
      </c>
      <c r="B12" s="42" t="s">
        <v>340</v>
      </c>
      <c r="C12" s="42" t="s">
        <v>341</v>
      </c>
      <c r="D12" s="42" t="n">
        <v>91</v>
      </c>
      <c r="E12" s="42" t="s">
        <v>26</v>
      </c>
      <c r="F12" s="62" t="n">
        <v>3</v>
      </c>
      <c r="G12" s="15"/>
      <c r="H12" s="75" t="s">
        <v>787</v>
      </c>
      <c r="I12" s="76" t="s">
        <v>788</v>
      </c>
      <c r="J12" s="75" t="s">
        <v>789</v>
      </c>
      <c r="K12" s="76" t="s">
        <v>714</v>
      </c>
      <c r="L12" s="75" t="s">
        <v>790</v>
      </c>
      <c r="M12" s="76" t="s">
        <v>707</v>
      </c>
      <c r="N12" s="75" t="s">
        <v>791</v>
      </c>
      <c r="O12" s="76" t="s">
        <v>792</v>
      </c>
      <c r="P12" s="75" t="s">
        <v>582</v>
      </c>
      <c r="Q12" s="76" t="s">
        <v>793</v>
      </c>
      <c r="R12" s="75" t="s">
        <v>794</v>
      </c>
      <c r="S12" s="76" t="s">
        <v>744</v>
      </c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A13" s="61" t="n">
        <v>6.59</v>
      </c>
      <c r="B13" s="42" t="s">
        <v>331</v>
      </c>
      <c r="C13" s="42" t="s">
        <v>332</v>
      </c>
      <c r="D13" s="42" t="n">
        <v>88</v>
      </c>
      <c r="E13" s="42" t="s">
        <v>538</v>
      </c>
      <c r="F13" s="62" t="n">
        <v>2</v>
      </c>
      <c r="G13" s="15"/>
      <c r="H13" s="75" t="s">
        <v>795</v>
      </c>
      <c r="I13" s="76" t="s">
        <v>731</v>
      </c>
      <c r="J13" s="75" t="s">
        <v>796</v>
      </c>
      <c r="K13" s="76" t="s">
        <v>786</v>
      </c>
      <c r="L13" s="75" t="s">
        <v>797</v>
      </c>
      <c r="M13" s="76" t="s">
        <v>705</v>
      </c>
      <c r="N13" s="75" t="s">
        <v>347</v>
      </c>
      <c r="O13" s="76" t="s">
        <v>775</v>
      </c>
      <c r="P13" s="75" t="s">
        <v>795</v>
      </c>
      <c r="Q13" s="76" t="s">
        <v>749</v>
      </c>
      <c r="R13" s="75" t="s">
        <v>798</v>
      </c>
      <c r="S13" s="76" t="s">
        <v>726</v>
      </c>
      <c r="T13" s="16"/>
      <c r="U13" s="16"/>
      <c r="V13" s="16"/>
      <c r="W13" s="16"/>
      <c r="X13" s="16"/>
      <c r="Y13" s="16"/>
      <c r="Z13" s="16"/>
    </row>
    <row r="14" customFormat="false" ht="13.5" hidden="false" customHeight="false" outlineLevel="0" collapsed="false">
      <c r="A14" s="64" t="n">
        <v>6.33</v>
      </c>
      <c r="B14" s="42" t="s">
        <v>348</v>
      </c>
      <c r="C14" s="42" t="s">
        <v>349</v>
      </c>
      <c r="D14" s="42" t="n">
        <v>87</v>
      </c>
      <c r="E14" s="42" t="s">
        <v>33</v>
      </c>
      <c r="F14" s="65" t="n">
        <v>1</v>
      </c>
      <c r="G14" s="15"/>
      <c r="H14" s="75" t="s">
        <v>582</v>
      </c>
      <c r="I14" s="76" t="s">
        <v>709</v>
      </c>
      <c r="J14" s="75" t="s">
        <v>582</v>
      </c>
      <c r="K14" s="76" t="s">
        <v>799</v>
      </c>
      <c r="L14" s="75" t="s">
        <v>800</v>
      </c>
      <c r="M14" s="76" t="s">
        <v>707</v>
      </c>
      <c r="N14" s="75" t="s">
        <v>582</v>
      </c>
      <c r="O14" s="76" t="s">
        <v>734</v>
      </c>
      <c r="P14" s="75" t="s">
        <v>801</v>
      </c>
      <c r="Q14" s="76" t="s">
        <v>802</v>
      </c>
      <c r="R14" s="75" t="s">
        <v>582</v>
      </c>
      <c r="S14" s="76" t="s">
        <v>724</v>
      </c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A15" s="13"/>
      <c r="B15" s="13"/>
      <c r="C15" s="14"/>
      <c r="D15" s="13"/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4"/>
      <c r="D16" s="13"/>
      <c r="E16" s="13"/>
      <c r="F16" s="13"/>
      <c r="G16" s="13"/>
    </row>
    <row r="17" customFormat="false" ht="12.75" hidden="false" customHeight="false" outlineLevel="0" collapsed="false">
      <c r="A17" s="13"/>
      <c r="B17" s="13"/>
      <c r="C17" s="14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3"/>
      <c r="C18" s="14"/>
      <c r="D18" s="13"/>
      <c r="E18" s="13"/>
      <c r="F18" s="13"/>
      <c r="G18" s="13"/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A20" s="13"/>
      <c r="B20" s="13"/>
      <c r="C20" s="14"/>
      <c r="D20" s="13"/>
      <c r="E20" s="13"/>
      <c r="F20" s="13"/>
      <c r="G20" s="13"/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4"/>
      <c r="D22" s="13"/>
      <c r="E22" s="13"/>
      <c r="F22" s="13"/>
      <c r="G22" s="13"/>
    </row>
    <row r="23" customFormat="false" ht="12.75" hidden="false" customHeight="false" outlineLevel="0" collapsed="false">
      <c r="A23" s="13"/>
      <c r="B23" s="13"/>
      <c r="C23" s="14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4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14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13"/>
      <c r="C26" s="14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13"/>
      <c r="C27" s="14"/>
      <c r="D27" s="45" t="str">
        <f aca="false">Resultados!B8</f>
        <v>ISN</v>
      </c>
      <c r="E27" s="45" t="str">
        <f aca="false">Resultados!C8</f>
        <v>FENT</v>
      </c>
      <c r="F27" s="45" t="str">
        <f aca="false">Resultados!D8</f>
        <v>UOV</v>
      </c>
      <c r="G27" s="45" t="str">
        <f aca="false">Resultados!E8</f>
        <v>UPV</v>
      </c>
    </row>
    <row r="28" customFormat="false" ht="12.75" hidden="false" customHeight="false" outlineLevel="0" collapsed="false">
      <c r="A28" s="13"/>
      <c r="B28" s="13"/>
      <c r="C28" s="14"/>
      <c r="D28" s="13"/>
      <c r="E28" s="13"/>
      <c r="F28" s="13"/>
      <c r="G28" s="13"/>
    </row>
    <row r="29" customFormat="false" ht="12.75" hidden="false" customHeight="false" outlineLevel="0" collapsed="false">
      <c r="A29" s="13"/>
      <c r="B29" s="13"/>
      <c r="C29" s="46" t="s">
        <v>551</v>
      </c>
      <c r="D29" s="13" t="n">
        <f aca="false">SUM(GM60:GM67)</f>
        <v>9</v>
      </c>
      <c r="E29" s="13" t="n">
        <f aca="false">SUM(GN60:GN67)</f>
        <v>6</v>
      </c>
      <c r="F29" s="13" t="n">
        <f aca="false">SUM(GO60:GO67)</f>
        <v>12</v>
      </c>
      <c r="G29" s="13" t="n">
        <f aca="false">SUM(GP60:GP67)</f>
        <v>9</v>
      </c>
    </row>
    <row r="30" customFormat="false" ht="12.75" hidden="false" customHeight="false" outlineLevel="0" collapsed="false">
      <c r="A30" s="13"/>
      <c r="B30" s="13"/>
      <c r="C30" s="14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46" t="s">
        <v>552</v>
      </c>
      <c r="D31" s="13" t="n">
        <f aca="false">Resultados!B33</f>
        <v>166.5</v>
      </c>
      <c r="E31" s="13" t="n">
        <f aca="false">Resultados!C33</f>
        <v>171</v>
      </c>
      <c r="F31" s="13" t="n">
        <f aca="false">Resultados!D33</f>
        <v>205.5</v>
      </c>
      <c r="G31" s="13" t="n">
        <f aca="false">Resultados!E33</f>
        <v>136</v>
      </c>
    </row>
    <row r="59" customFormat="false" ht="12.75" hidden="false" customHeight="false" outlineLevel="0" collapsed="false">
      <c r="GM59" s="45" t="str">
        <f aca="false">D27</f>
        <v>ISN</v>
      </c>
      <c r="GN59" s="45" t="str">
        <f aca="false">E27</f>
        <v>FENT</v>
      </c>
      <c r="GO59" s="45" t="str">
        <f aca="false">F27</f>
        <v>UOV</v>
      </c>
      <c r="GP59" s="45" t="str">
        <f aca="false">G27</f>
        <v>UPV</v>
      </c>
    </row>
    <row r="60" customFormat="false" ht="12.75" hidden="false" customHeight="false" outlineLevel="0" collapsed="false">
      <c r="GM60" s="45" t="n">
        <f aca="false">IF(E7=GM$59,F7,0)</f>
        <v>0</v>
      </c>
      <c r="GN60" s="45" t="n">
        <f aca="false">IF(E7=GN$59,F7,0)</f>
        <v>0</v>
      </c>
      <c r="GO60" s="45" t="n">
        <f aca="false">IF(E7=GO$59,F7,0)</f>
        <v>0</v>
      </c>
      <c r="GP60" s="45" t="n">
        <f aca="false">IF(E7=GP$59,F7,0)</f>
        <v>8</v>
      </c>
    </row>
    <row r="61" customFormat="false" ht="12.75" hidden="false" customHeight="false" outlineLevel="0" collapsed="false">
      <c r="GM61" s="45" t="n">
        <f aca="false">IF(E8=GM$59,F8,0)</f>
        <v>0</v>
      </c>
      <c r="GN61" s="45" t="n">
        <f aca="false">IF(E8=GN$59,F8,0)</f>
        <v>0</v>
      </c>
      <c r="GO61" s="45" t="n">
        <f aca="false">IF(E8=GO$59,F8,0)</f>
        <v>7</v>
      </c>
      <c r="GP61" s="45" t="n">
        <f aca="false">IF(E8=GP$59,F8,0)</f>
        <v>0</v>
      </c>
    </row>
    <row r="62" customFormat="false" ht="12.75" hidden="false" customHeight="false" outlineLevel="0" collapsed="false">
      <c r="GM62" s="45" t="n">
        <f aca="false">IF(E9=GM$59,F9,0)</f>
        <v>6</v>
      </c>
      <c r="GN62" s="45" t="n">
        <f aca="false">IF(E9=GN$59,F9,0)</f>
        <v>0</v>
      </c>
      <c r="GO62" s="45" t="n">
        <f aca="false">IF(E9=GO$59,F9,0)</f>
        <v>0</v>
      </c>
      <c r="GP62" s="45" t="n">
        <f aca="false">IF(E9=GP$59,F9,0)</f>
        <v>0</v>
      </c>
    </row>
    <row r="63" customFormat="false" ht="12.75" hidden="false" customHeight="false" outlineLevel="0" collapsed="false">
      <c r="GM63" s="45" t="n">
        <f aca="false">IF(E10=GM$59,F10,0)</f>
        <v>0</v>
      </c>
      <c r="GN63" s="45" t="n">
        <f aca="false">IF(E10=GN$59,F10,0)</f>
        <v>0</v>
      </c>
      <c r="GO63" s="45" t="n">
        <f aca="false">IF(E10=GO$59,F10,0)</f>
        <v>5</v>
      </c>
      <c r="GP63" s="45" t="n">
        <f aca="false">IF(E10=GP$59,F10,0)</f>
        <v>0</v>
      </c>
    </row>
    <row r="64" customFormat="false" ht="12.75" hidden="false" customHeight="false" outlineLevel="0" collapsed="false">
      <c r="GM64" s="45" t="n">
        <f aca="false">IF(E11=GM$59,F11,0)</f>
        <v>0</v>
      </c>
      <c r="GN64" s="45" t="n">
        <f aca="false">IF(E11=GN$59,F11,0)</f>
        <v>4</v>
      </c>
      <c r="GO64" s="45" t="n">
        <f aca="false">IF(E11=GO$59,F11,0)</f>
        <v>0</v>
      </c>
      <c r="GP64" s="45" t="n">
        <f aca="false">IF(E11=GP$59,F11,0)</f>
        <v>0</v>
      </c>
    </row>
    <row r="65" customFormat="false" ht="12.75" hidden="false" customHeight="false" outlineLevel="0" collapsed="false">
      <c r="GM65" s="45" t="n">
        <f aca="false">IF(E12=GM$59,F12,0)</f>
        <v>3</v>
      </c>
      <c r="GN65" s="45" t="n">
        <f aca="false">IF(E12=GN$59,F12,0)</f>
        <v>0</v>
      </c>
      <c r="GO65" s="45" t="n">
        <f aca="false">IF(E12=GO$59,F12,0)</f>
        <v>0</v>
      </c>
      <c r="GP65" s="45" t="n">
        <f aca="false">IF(E12=GP$59,F12,0)</f>
        <v>0</v>
      </c>
    </row>
    <row r="66" customFormat="false" ht="12.75" hidden="false" customHeight="false" outlineLevel="0" collapsed="false">
      <c r="GM66" s="45" t="n">
        <f aca="false">IF(E13=GM$59,F13,0)</f>
        <v>0</v>
      </c>
      <c r="GN66" s="45" t="n">
        <f aca="false">IF(E13=GN$59,F13,0)</f>
        <v>2</v>
      </c>
      <c r="GO66" s="45" t="n">
        <f aca="false">IF(E13=GO$59,F13,0)</f>
        <v>0</v>
      </c>
      <c r="GP66" s="45" t="n">
        <f aca="false">IF(E13=GP$59,F13,0)</f>
        <v>0</v>
      </c>
    </row>
    <row r="67" customFormat="false" ht="12.75" hidden="false" customHeight="false" outlineLevel="0" collapsed="false">
      <c r="GM67" s="45" t="n">
        <f aca="false">IF(E14=GM$59,F14,0)</f>
        <v>0</v>
      </c>
      <c r="GN67" s="45" t="n">
        <f aca="false">IF(E14=GN$59,F14,0)</f>
        <v>0</v>
      </c>
      <c r="GO67" s="45" t="n">
        <f aca="false">IF(E14=GO$59,F14,0)</f>
        <v>0</v>
      </c>
      <c r="GP67" s="45" t="n">
        <f aca="false">IF(E14=GP$59,F14,0)</f>
        <v>1</v>
      </c>
    </row>
  </sheetData>
  <sheetProtection sheet="true" objects="true" scenarios="true"/>
  <protectedRanges>
    <protectedRange name="Rango1" password="d788" sqref="E7:E14"/>
  </protectedRanges>
  <mergeCells count="7">
    <mergeCell ref="B2:D2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196527777777778" right="0.309722222222222" top="1.181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1:07:42Z</dcterms:created>
  <dc:creator>OSM</dc:creator>
  <dc:description/>
  <dc:language>en-US</dc:language>
  <cp:lastModifiedBy>Angel</cp:lastModifiedBy>
  <cp:lastPrinted>2010-05-15T18:50:41Z</cp:lastPrinted>
  <dcterms:modified xsi:type="dcterms:W3CDTF">2010-05-15T22:44:28Z</dcterms:modified>
  <cp:revision>0</cp:revision>
  <dc:subject/>
  <dc:title/>
</cp:coreProperties>
</file>